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 1 CIG, FB, MNG IS" sheetId="1" state="visible" r:id="rId2"/>
    <sheet name="An 2 CIG, FB, MNG IS" sheetId="2" state="visible" r:id="rId3"/>
    <sheet name="An 3 CIG, FB, MNG IS" sheetId="3" state="visible" r:id="rId4"/>
    <sheet name="PN " sheetId="4" state="visible" r:id="rId5"/>
    <sheet name="BT" sheetId="5" state="visible" r:id="rId6"/>
  </sheets>
  <definedNames>
    <definedName function="false" hidden="false" localSheetId="0" name="_xlnm.Print_Area" vbProcedure="false">'An 1 CIG, FB, MNG IS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2">
  <si>
    <t xml:space="preserve">           ACTIVITĂȚI TUTORIALE ȘI ASISTATE</t>
  </si>
  <si>
    <t xml:space="preserve">         AN I ECONOMIC I.D. IAȘI</t>
  </si>
  <si>
    <t xml:space="preserve">AN I ECONOMIC I.D. IASI</t>
  </si>
  <si>
    <t xml:space="preserve"> </t>
  </si>
  <si>
    <t xml:space="preserve">Săptămâna 1</t>
  </si>
  <si>
    <t xml:space="preserve">Săptămâna 2</t>
  </si>
  <si>
    <t xml:space="preserve">Săptămâna 3</t>
  </si>
  <si>
    <t xml:space="preserve">Săptămâna 4</t>
  </si>
  <si>
    <t xml:space="preserve">                     Săptămâna 5</t>
  </si>
  <si>
    <t xml:space="preserve">                        Săptămâna 5</t>
  </si>
  <si>
    <t xml:space="preserve">Săptămâna 6</t>
  </si>
  <si>
    <t xml:space="preserve">Săptămâna 7</t>
  </si>
  <si>
    <t xml:space="preserve">Spec</t>
  </si>
  <si>
    <t xml:space="preserve">8-12</t>
  </si>
  <si>
    <t xml:space="preserve">16-20</t>
  </si>
  <si>
    <t xml:space="preserve">10-12</t>
  </si>
  <si>
    <t xml:space="preserve">9-13</t>
  </si>
  <si>
    <t xml:space="preserve">CIG</t>
  </si>
  <si>
    <t xml:space="preserve">E</t>
  </si>
  <si>
    <t xml:space="preserve">LS</t>
  </si>
  <si>
    <t xml:space="preserve">TIA</t>
  </si>
  <si>
    <t xml:space="preserve">M</t>
  </si>
  <si>
    <t xml:space="preserve">DA</t>
  </si>
  <si>
    <t xml:space="preserve">BC</t>
  </si>
  <si>
    <t xml:space="preserve">FB</t>
  </si>
  <si>
    <t xml:space="preserve">MNG</t>
  </si>
  <si>
    <t xml:space="preserve">Săptămâna 8</t>
  </si>
  <si>
    <t xml:space="preserve">Săptămâna 9</t>
  </si>
  <si>
    <t xml:space="preserve">Săptămâna 10</t>
  </si>
  <si>
    <t xml:space="preserve">Săptămâna 11</t>
  </si>
  <si>
    <t xml:space="preserve">Săptămâna 12</t>
  </si>
  <si>
    <t xml:space="preserve">Săptămâna 13</t>
  </si>
  <si>
    <t xml:space="preserve">Săptămâna 14</t>
  </si>
  <si>
    <t xml:space="preserve">14-18</t>
  </si>
  <si>
    <t xml:space="preserve">S</t>
  </si>
  <si>
    <t xml:space="preserve">E=Microeconomie</t>
  </si>
  <si>
    <t xml:space="preserve">M=Matematici aplicate în economie</t>
  </si>
  <si>
    <t xml:space="preserve">Decan,</t>
  </si>
  <si>
    <t xml:space="preserve">TIA=Tehnologii informaționale pentru afaceri</t>
  </si>
  <si>
    <t xml:space="preserve">Prof. univ. dr. Cristina Teodora ROMAN</t>
  </si>
  <si>
    <t xml:space="preserve">fizic</t>
  </si>
  <si>
    <t xml:space="preserve">BC=Bazele contabilității</t>
  </si>
  <si>
    <t xml:space="preserve">LS=Limba engleză</t>
  </si>
  <si>
    <t xml:space="preserve">DA=Dreptul afacerilor</t>
  </si>
  <si>
    <t xml:space="preserve">S=Educație fizică 1</t>
  </si>
  <si>
    <t xml:space="preserve">ACTIVITATI TUTORIALE SI ASISTATE</t>
  </si>
  <si>
    <t xml:space="preserve">                                             ACTIVITĂȚI TUTORIALE ȘI ASISTATE</t>
  </si>
  <si>
    <t xml:space="preserve">AN II ECONOMIC I.D. IASI</t>
  </si>
  <si>
    <t xml:space="preserve">AN II ECONOMIC I.D. IAȘI</t>
  </si>
  <si>
    <t xml:space="preserve">         Săptămâna 5</t>
  </si>
  <si>
    <t xml:space="preserve">       Săptămâna 5</t>
  </si>
  <si>
    <t xml:space="preserve">CPJ</t>
  </si>
  <si>
    <t xml:space="preserve">MK</t>
  </si>
  <si>
    <t xml:space="preserve">CFI</t>
  </si>
  <si>
    <t xml:space="preserve">F</t>
  </si>
  <si>
    <t xml:space="preserve">FI</t>
  </si>
  <si>
    <t xml:space="preserve">BA</t>
  </si>
  <si>
    <t xml:space="preserve">CO</t>
  </si>
  <si>
    <t xml:space="preserve">CN</t>
  </si>
  <si>
    <t xml:space="preserve">SACM</t>
  </si>
  <si>
    <t xml:space="preserve">9-13 CO</t>
  </si>
  <si>
    <t xml:space="preserve">II CIG</t>
  </si>
  <si>
    <t xml:space="preserve">II FB</t>
  </si>
  <si>
    <t xml:space="preserve">II MNG</t>
  </si>
  <si>
    <t xml:space="preserve">MK=Marketing</t>
  </si>
  <si>
    <t xml:space="preserve">F=Finanțe</t>
  </si>
  <si>
    <t xml:space="preserve">E=Econometrie</t>
  </si>
  <si>
    <t xml:space="preserve">CPJ=Contabilitatea persoanelor juridice fără scop lucrativ</t>
  </si>
  <si>
    <t xml:space="preserve">BA=Bazele asigurărilor de bunuri și persoane</t>
  </si>
  <si>
    <t xml:space="preserve">CO=Comportament organizațional</t>
  </si>
  <si>
    <t xml:space="preserve">CFI=Contabilitate financiară intermediară</t>
  </si>
  <si>
    <t xml:space="preserve">FI=Finanțele întreprinderilor</t>
  </si>
  <si>
    <t xml:space="preserve">CN=Comunicare și negociere în afaceri</t>
  </si>
  <si>
    <t xml:space="preserve">S=Educație fizică 3</t>
  </si>
  <si>
    <t xml:space="preserve">SACM=Scriere academică și cercetare în Management</t>
  </si>
  <si>
    <t xml:space="preserve">               ACTIVITĂȚI TUTORIALE ȘI ASISTATE</t>
  </si>
  <si>
    <t xml:space="preserve">            AN III ECONOMIC I.D. IAȘI</t>
  </si>
  <si>
    <t xml:space="preserve">          </t>
  </si>
  <si>
    <t xml:space="preserve">                         Săptămâna 5</t>
  </si>
  <si>
    <t xml:space="preserve">9-11</t>
  </si>
  <si>
    <t xml:space="preserve">SIFC I</t>
  </si>
  <si>
    <t xml:space="preserve">CIC</t>
  </si>
  <si>
    <t xml:space="preserve">GFCI</t>
  </si>
  <si>
    <t xml:space="preserve">SI</t>
  </si>
  <si>
    <t xml:space="preserve">CEIM</t>
  </si>
  <si>
    <t xml:space="preserve">CA</t>
  </si>
  <si>
    <t xml:space="preserve">10-12 IFME</t>
  </si>
  <si>
    <t xml:space="preserve">PTB</t>
  </si>
  <si>
    <t xml:space="preserve">PIFD</t>
  </si>
  <si>
    <t xml:space="preserve">10-12 IMCS</t>
  </si>
  <si>
    <t xml:space="preserve">RVFI</t>
  </si>
  <si>
    <t xml:space="preserve">10-12 SCM</t>
  </si>
  <si>
    <t xml:space="preserve">MF</t>
  </si>
  <si>
    <t xml:space="preserve">PE</t>
  </si>
  <si>
    <t xml:space="preserve">MI</t>
  </si>
  <si>
    <t xml:space="preserve">9-13 MPO</t>
  </si>
  <si>
    <t xml:space="preserve">TV</t>
  </si>
  <si>
    <t xml:space="preserve">13-17</t>
  </si>
  <si>
    <t xml:space="preserve">10-12 CFB</t>
  </si>
  <si>
    <t xml:space="preserve">10-12 TV</t>
  </si>
  <si>
    <t xml:space="preserve">III CIG</t>
  </si>
  <si>
    <t xml:space="preserve">III FB</t>
  </si>
  <si>
    <t xml:space="preserve">III MNG</t>
  </si>
  <si>
    <t xml:space="preserve">SIFC I=Sisteme informaționale financiar-contabile I </t>
  </si>
  <si>
    <t xml:space="preserve">IMCS=Introducere în metodologia cercetării științifice</t>
  </si>
  <si>
    <t xml:space="preserve">MF=Management financiar</t>
  </si>
  <si>
    <t xml:space="preserve">CA=Contabilitate aplicată</t>
  </si>
  <si>
    <t xml:space="preserve">PTB=Principii și tehnici bancare</t>
  </si>
  <si>
    <t xml:space="preserve">TV=Tehnici de vânzări</t>
  </si>
  <si>
    <t xml:space="preserve">CEIM=Contabilitatea exportului și importului de mărfuri</t>
  </si>
  <si>
    <t xml:space="preserve">RVFI=Relații valutar financiare internaționale</t>
  </si>
  <si>
    <t xml:space="preserve">MPO=Managementul producției și operațiilor</t>
  </si>
  <si>
    <t xml:space="preserve">CIC=Contabilitatea instituțiilor de credit</t>
  </si>
  <si>
    <t xml:space="preserve">IFME=Integrare financiar-monetară europeană</t>
  </si>
  <si>
    <t xml:space="preserve">MI=Managementul investițiilor</t>
  </si>
  <si>
    <t xml:space="preserve">SI=Sisteme integrate - ERP</t>
  </si>
  <si>
    <t xml:space="preserve">PIFD=Piețele instrumentelor financiare derivate</t>
  </si>
  <si>
    <t xml:space="preserve">SCM=Supply chain management</t>
  </si>
  <si>
    <t xml:space="preserve">GFCI=Gestiunea financiar-contabilă a întreprinderii</t>
  </si>
  <si>
    <t xml:space="preserve">CFB=Control financiar bancar</t>
  </si>
  <si>
    <t xml:space="preserve">PE=Proiecte economice </t>
  </si>
  <si>
    <t xml:space="preserve">  ACTIVITĂȚI TUTORIALE ȘI ASISTATE</t>
  </si>
  <si>
    <t xml:space="preserve">PIATRA NEAMȚ</t>
  </si>
  <si>
    <t xml:space="preserve">                    </t>
  </si>
  <si>
    <t xml:space="preserve">                       Săptămâna 5</t>
  </si>
  <si>
    <t xml:space="preserve">15-17</t>
  </si>
  <si>
    <t xml:space="preserve">10-14</t>
  </si>
  <si>
    <t xml:space="preserve">15-19</t>
  </si>
  <si>
    <t xml:space="preserve">I CIG</t>
  </si>
  <si>
    <t xml:space="preserve">10-12 LS</t>
  </si>
  <si>
    <t xml:space="preserve">10-14 E</t>
  </si>
  <si>
    <t xml:space="preserve">9-11 LS</t>
  </si>
  <si>
    <t xml:space="preserve">I MNG</t>
  </si>
  <si>
    <t xml:space="preserve"> TIA</t>
  </si>
  <si>
    <t xml:space="preserve"> MK</t>
  </si>
  <si>
    <t xml:space="preserve">10-14 CFI</t>
  </si>
  <si>
    <t xml:space="preserve">12-14 LS</t>
  </si>
  <si>
    <t xml:space="preserve">17-19 PE</t>
  </si>
  <si>
    <t xml:space="preserve">9-13 MI</t>
  </si>
  <si>
    <t xml:space="preserve">11-13 TV</t>
  </si>
  <si>
    <t xml:space="preserve">8-12 PE</t>
  </si>
  <si>
    <t xml:space="preserve">SCM</t>
  </si>
  <si>
    <t xml:space="preserve">9-13 MF</t>
  </si>
  <si>
    <t xml:space="preserve">8-10</t>
  </si>
  <si>
    <t xml:space="preserve">10-14 TIA</t>
  </si>
  <si>
    <t xml:space="preserve">10-12 DA</t>
  </si>
  <si>
    <t xml:space="preserve"> F</t>
  </si>
  <si>
    <t xml:space="preserve">14-18 S</t>
  </si>
  <si>
    <t xml:space="preserve"> PE</t>
  </si>
  <si>
    <t xml:space="preserve">AN I ECONOMIC</t>
  </si>
  <si>
    <t xml:space="preserve">ACTIVITĂȚI TUTORIALE ȘI ASISTATE</t>
  </si>
  <si>
    <t xml:space="preserve">                          BOTOȘANI</t>
  </si>
  <si>
    <t xml:space="preserve">                   </t>
  </si>
  <si>
    <t xml:space="preserve">                          Săptămâna 5</t>
  </si>
  <si>
    <t xml:space="preserve">13-15</t>
  </si>
  <si>
    <t xml:space="preserve">FB I</t>
  </si>
  <si>
    <t xml:space="preserve">10-12 M</t>
  </si>
  <si>
    <t xml:space="preserve">FB II</t>
  </si>
  <si>
    <t xml:space="preserve">9-13 MK</t>
  </si>
  <si>
    <t xml:space="preserve">9-13 BA</t>
  </si>
  <si>
    <t xml:space="preserve">I FB</t>
  </si>
  <si>
    <t xml:space="preserve">                     S= Educație fizică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13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true" outlineLevel="0" max="6" min="6" style="1" width="0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true" outlineLevel="0" max="10" min="10" style="1" width="0.13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0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true" outlineLevel="0" max="18" min="18" style="1" width="0.7"/>
    <col collapsed="false" customWidth="true" hidden="false" outlineLevel="0" max="19" min="19" style="1" width="5.99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true" outlineLevel="0" max="22" min="22" style="1" width="0.85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5.99"/>
    <col collapsed="false" customWidth="true" hidden="false" outlineLevel="0" max="26" min="26" style="1" width="0.13"/>
    <col collapsed="false" customWidth="true" hidden="false" outlineLevel="0" max="28" min="27" style="1" width="5.99"/>
    <col collapsed="false" customWidth="true" hidden="false" outlineLevel="0" max="29" min="29" style="1" width="6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2"/>
      <c r="H1" s="3" t="s">
        <v>0</v>
      </c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I2" s="4" t="s">
        <v>1</v>
      </c>
      <c r="J2" s="4" t="s">
        <v>2</v>
      </c>
      <c r="K2" s="4"/>
      <c r="L2" s="4"/>
      <c r="R2" s="1" t="s">
        <v>3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12" hidden="false" customHeight="false" outlineLevel="0" collapsed="false">
      <c r="A4" s="7"/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9" t="s">
        <v>8</v>
      </c>
      <c r="S4" s="10" t="s">
        <v>9</v>
      </c>
      <c r="T4" s="10"/>
      <c r="U4" s="11"/>
      <c r="V4" s="8" t="s">
        <v>10</v>
      </c>
      <c r="W4" s="8"/>
      <c r="X4" s="8"/>
      <c r="Y4" s="8"/>
      <c r="Z4" s="8" t="s">
        <v>11</v>
      </c>
      <c r="AA4" s="8"/>
      <c r="AB4" s="8"/>
      <c r="AC4" s="8"/>
    </row>
    <row r="5" customFormat="false" ht="12.75" hidden="false" customHeight="false" outlineLevel="0" collapsed="false">
      <c r="A5" s="13" t="s">
        <v>12</v>
      </c>
      <c r="B5" s="14"/>
      <c r="C5" s="15" t="n">
        <v>45206</v>
      </c>
      <c r="D5" s="15"/>
      <c r="E5" s="16" t="n">
        <v>45207</v>
      </c>
      <c r="F5" s="17" t="n">
        <v>44478</v>
      </c>
      <c r="G5" s="18" t="n">
        <v>45213</v>
      </c>
      <c r="H5" s="18"/>
      <c r="I5" s="16" t="n">
        <v>45214</v>
      </c>
      <c r="J5" s="19"/>
      <c r="K5" s="15" t="n">
        <v>45220</v>
      </c>
      <c r="L5" s="15"/>
      <c r="M5" s="16" t="n">
        <v>45221</v>
      </c>
      <c r="N5" s="19"/>
      <c r="O5" s="15" t="n">
        <v>45227</v>
      </c>
      <c r="P5" s="15"/>
      <c r="Q5" s="16" t="n">
        <v>45228</v>
      </c>
      <c r="R5" s="20"/>
      <c r="S5" s="18" t="n">
        <v>45234</v>
      </c>
      <c r="T5" s="18"/>
      <c r="U5" s="16" t="n">
        <v>45235</v>
      </c>
      <c r="V5" s="17"/>
      <c r="W5" s="18" t="n">
        <v>45241</v>
      </c>
      <c r="X5" s="18"/>
      <c r="Y5" s="16" t="n">
        <v>45242</v>
      </c>
      <c r="Z5" s="21"/>
      <c r="AA5" s="15" t="n">
        <v>45248</v>
      </c>
      <c r="AB5" s="15"/>
      <c r="AC5" s="16" t="n">
        <v>45249</v>
      </c>
    </row>
    <row r="6" customFormat="false" ht="14.25" hidden="false" customHeight="true" outlineLevel="0" collapsed="false">
      <c r="A6" s="22"/>
      <c r="B6" s="23"/>
      <c r="C6" s="24" t="s">
        <v>13</v>
      </c>
      <c r="D6" s="25" t="s">
        <v>14</v>
      </c>
      <c r="E6" s="26" t="s">
        <v>13</v>
      </c>
      <c r="F6" s="27"/>
      <c r="G6" s="28" t="s">
        <v>15</v>
      </c>
      <c r="H6" s="28" t="s">
        <v>14</v>
      </c>
      <c r="I6" s="26" t="s">
        <v>13</v>
      </c>
      <c r="J6" s="29"/>
      <c r="K6" s="24" t="s">
        <v>13</v>
      </c>
      <c r="L6" s="25" t="s">
        <v>14</v>
      </c>
      <c r="M6" s="26" t="s">
        <v>13</v>
      </c>
      <c r="N6" s="30"/>
      <c r="O6" s="24" t="s">
        <v>13</v>
      </c>
      <c r="P6" s="25" t="s">
        <v>14</v>
      </c>
      <c r="Q6" s="31" t="s">
        <v>13</v>
      </c>
      <c r="R6" s="32"/>
      <c r="S6" s="33" t="s">
        <v>15</v>
      </c>
      <c r="T6" s="25" t="s">
        <v>14</v>
      </c>
      <c r="U6" s="26" t="s">
        <v>13</v>
      </c>
      <c r="V6" s="34"/>
      <c r="W6" s="33" t="s">
        <v>16</v>
      </c>
      <c r="X6" s="25" t="s">
        <v>14</v>
      </c>
      <c r="Y6" s="26" t="s">
        <v>13</v>
      </c>
      <c r="Z6" s="23"/>
      <c r="AA6" s="35" t="s">
        <v>13</v>
      </c>
      <c r="AB6" s="36" t="s">
        <v>14</v>
      </c>
      <c r="AC6" s="37" t="s">
        <v>15</v>
      </c>
    </row>
    <row r="7" customFormat="false" ht="30" hidden="false" customHeight="true" outlineLevel="0" collapsed="false">
      <c r="A7" s="38" t="s">
        <v>17</v>
      </c>
      <c r="B7" s="39"/>
      <c r="C7" s="40"/>
      <c r="D7" s="41"/>
      <c r="E7" s="42" t="s">
        <v>18</v>
      </c>
      <c r="F7" s="43"/>
      <c r="G7" s="44" t="s">
        <v>19</v>
      </c>
      <c r="H7" s="45"/>
      <c r="I7" s="46" t="s">
        <v>20</v>
      </c>
      <c r="J7" s="47"/>
      <c r="K7" s="48" t="s">
        <v>21</v>
      </c>
      <c r="L7" s="49"/>
      <c r="M7" s="40"/>
      <c r="N7" s="47"/>
      <c r="O7" s="40"/>
      <c r="P7" s="50"/>
      <c r="Q7" s="51"/>
      <c r="R7" s="52"/>
      <c r="S7" s="53" t="s">
        <v>22</v>
      </c>
      <c r="T7" s="49"/>
      <c r="U7" s="54"/>
      <c r="V7" s="55"/>
      <c r="W7" s="49" t="s">
        <v>21</v>
      </c>
      <c r="X7" s="49"/>
      <c r="Y7" s="54"/>
      <c r="Z7" s="56"/>
      <c r="AA7" s="57" t="s">
        <v>23</v>
      </c>
      <c r="AB7" s="45"/>
      <c r="AC7" s="58" t="s">
        <v>19</v>
      </c>
    </row>
    <row r="8" customFormat="false" ht="30" hidden="false" customHeight="true" outlineLevel="0" collapsed="false">
      <c r="A8" s="59" t="s">
        <v>24</v>
      </c>
      <c r="B8" s="60"/>
      <c r="C8" s="61"/>
      <c r="D8" s="62"/>
      <c r="E8" s="63" t="s">
        <v>18</v>
      </c>
      <c r="F8" s="64"/>
      <c r="G8" s="65" t="s">
        <v>19</v>
      </c>
      <c r="H8" s="66"/>
      <c r="I8" s="63" t="s">
        <v>20</v>
      </c>
      <c r="J8" s="67"/>
      <c r="K8" s="68" t="s">
        <v>21</v>
      </c>
      <c r="L8" s="66"/>
      <c r="M8" s="61"/>
      <c r="N8" s="67"/>
      <c r="O8" s="61"/>
      <c r="P8" s="69"/>
      <c r="Q8" s="70"/>
      <c r="R8" s="52"/>
      <c r="S8" s="71" t="s">
        <v>22</v>
      </c>
      <c r="T8" s="66"/>
      <c r="U8" s="72"/>
      <c r="V8" s="73"/>
      <c r="W8" s="66" t="s">
        <v>21</v>
      </c>
      <c r="X8" s="66"/>
      <c r="Y8" s="72"/>
      <c r="Z8" s="74"/>
      <c r="AA8" s="75" t="s">
        <v>23</v>
      </c>
      <c r="AB8" s="66"/>
      <c r="AC8" s="72" t="s">
        <v>19</v>
      </c>
    </row>
    <row r="9" customFormat="false" ht="30" hidden="false" customHeight="true" outlineLevel="0" collapsed="false">
      <c r="A9" s="59" t="s">
        <v>25</v>
      </c>
      <c r="B9" s="76"/>
      <c r="C9" s="77"/>
      <c r="D9" s="78"/>
      <c r="E9" s="79" t="s">
        <v>18</v>
      </c>
      <c r="F9" s="80"/>
      <c r="G9" s="81" t="s">
        <v>19</v>
      </c>
      <c r="H9" s="82"/>
      <c r="I9" s="79" t="s">
        <v>20</v>
      </c>
      <c r="J9" s="83"/>
      <c r="K9" s="84" t="s">
        <v>21</v>
      </c>
      <c r="L9" s="82"/>
      <c r="M9" s="77"/>
      <c r="N9" s="83"/>
      <c r="O9" s="77"/>
      <c r="P9" s="85"/>
      <c r="Q9" s="86"/>
      <c r="R9" s="87"/>
      <c r="S9" s="88" t="s">
        <v>22</v>
      </c>
      <c r="T9" s="82"/>
      <c r="U9" s="89"/>
      <c r="V9" s="90"/>
      <c r="W9" s="82" t="s">
        <v>21</v>
      </c>
      <c r="X9" s="82"/>
      <c r="Y9" s="89"/>
      <c r="Z9" s="91"/>
      <c r="AA9" s="81" t="s">
        <v>23</v>
      </c>
      <c r="AB9" s="82"/>
      <c r="AC9" s="89" t="s">
        <v>19</v>
      </c>
    </row>
    <row r="10" customFormat="false" ht="13.5" hidden="false" customHeight="false" outlineLevel="0" collapsed="false">
      <c r="A10" s="3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93"/>
      <c r="N10" s="93"/>
      <c r="O10" s="93"/>
      <c r="P10" s="93"/>
      <c r="Q10" s="92"/>
      <c r="R10" s="92"/>
      <c r="S10" s="92"/>
      <c r="T10" s="94"/>
      <c r="U10" s="92"/>
      <c r="V10" s="92"/>
      <c r="W10" s="95"/>
      <c r="X10" s="95"/>
      <c r="Y10" s="95"/>
      <c r="Z10" s="95"/>
      <c r="AA10" s="95"/>
      <c r="AB10" s="95"/>
      <c r="AC10" s="95"/>
    </row>
    <row r="11" s="12" customFormat="true" ht="12" hidden="false" customHeight="false" outlineLevel="0" collapsed="false">
      <c r="A11" s="96"/>
      <c r="B11" s="97" t="s">
        <v>26</v>
      </c>
      <c r="C11" s="97"/>
      <c r="D11" s="97"/>
      <c r="E11" s="97"/>
      <c r="F11" s="97" t="s">
        <v>27</v>
      </c>
      <c r="G11" s="97"/>
      <c r="H11" s="97"/>
      <c r="I11" s="97"/>
      <c r="J11" s="97" t="s">
        <v>28</v>
      </c>
      <c r="K11" s="97"/>
      <c r="L11" s="97"/>
      <c r="M11" s="97"/>
      <c r="N11" s="97" t="s">
        <v>29</v>
      </c>
      <c r="O11" s="97"/>
      <c r="P11" s="97"/>
      <c r="Q11" s="97"/>
      <c r="R11" s="97" t="s">
        <v>30</v>
      </c>
      <c r="S11" s="97"/>
      <c r="T11" s="97"/>
      <c r="U11" s="97"/>
      <c r="V11" s="98" t="s">
        <v>31</v>
      </c>
      <c r="W11" s="98"/>
      <c r="X11" s="98"/>
      <c r="Y11" s="98"/>
      <c r="Z11" s="97" t="s">
        <v>32</v>
      </c>
      <c r="AA11" s="97"/>
      <c r="AB11" s="97"/>
      <c r="AC11" s="97"/>
    </row>
    <row r="12" customFormat="false" ht="15" hidden="false" customHeight="true" outlineLevel="0" collapsed="false">
      <c r="A12" s="13" t="s">
        <v>12</v>
      </c>
      <c r="B12" s="99"/>
      <c r="C12" s="100" t="n">
        <v>45255</v>
      </c>
      <c r="D12" s="100"/>
      <c r="E12" s="101" t="n">
        <v>45256</v>
      </c>
      <c r="F12" s="102"/>
      <c r="G12" s="103" t="n">
        <v>45262</v>
      </c>
      <c r="H12" s="103"/>
      <c r="I12" s="101" t="n">
        <v>45263</v>
      </c>
      <c r="J12" s="104"/>
      <c r="K12" s="100" t="n">
        <v>45269</v>
      </c>
      <c r="L12" s="100"/>
      <c r="M12" s="101" t="n">
        <v>45270</v>
      </c>
      <c r="N12" s="104"/>
      <c r="O12" s="100" t="n">
        <v>45276</v>
      </c>
      <c r="P12" s="100"/>
      <c r="Q12" s="101" t="n">
        <v>45277</v>
      </c>
      <c r="R12" s="102"/>
      <c r="S12" s="103" t="n">
        <v>45283</v>
      </c>
      <c r="T12" s="103"/>
      <c r="U12" s="101" t="n">
        <v>45284</v>
      </c>
      <c r="V12" s="100"/>
      <c r="W12" s="103" t="n">
        <v>45304</v>
      </c>
      <c r="X12" s="103"/>
      <c r="Y12" s="101" t="n">
        <v>45305</v>
      </c>
      <c r="Z12" s="104"/>
      <c r="AA12" s="100" t="n">
        <v>45311</v>
      </c>
      <c r="AB12" s="100"/>
      <c r="AC12" s="101" t="n">
        <v>45312</v>
      </c>
    </row>
    <row r="13" customFormat="false" ht="14.25" hidden="false" customHeight="true" outlineLevel="0" collapsed="false">
      <c r="A13" s="105"/>
      <c r="B13" s="106"/>
      <c r="C13" s="107" t="s">
        <v>13</v>
      </c>
      <c r="D13" s="108" t="s">
        <v>14</v>
      </c>
      <c r="E13" s="109" t="s">
        <v>13</v>
      </c>
      <c r="F13" s="110"/>
      <c r="G13" s="108" t="s">
        <v>13</v>
      </c>
      <c r="H13" s="108" t="s">
        <v>14</v>
      </c>
      <c r="I13" s="109" t="s">
        <v>13</v>
      </c>
      <c r="J13" s="76"/>
      <c r="K13" s="107" t="s">
        <v>13</v>
      </c>
      <c r="L13" s="111" t="s">
        <v>33</v>
      </c>
      <c r="M13" s="109" t="s">
        <v>13</v>
      </c>
      <c r="N13" s="76"/>
      <c r="O13" s="107" t="s">
        <v>15</v>
      </c>
      <c r="P13" s="111" t="s">
        <v>14</v>
      </c>
      <c r="Q13" s="112" t="s">
        <v>13</v>
      </c>
      <c r="R13" s="113"/>
      <c r="S13" s="108" t="s">
        <v>13</v>
      </c>
      <c r="T13" s="111" t="s">
        <v>14</v>
      </c>
      <c r="U13" s="109" t="s">
        <v>13</v>
      </c>
      <c r="V13" s="113"/>
      <c r="W13" s="107" t="s">
        <v>13</v>
      </c>
      <c r="X13" s="111" t="s">
        <v>14</v>
      </c>
      <c r="Y13" s="109" t="s">
        <v>13</v>
      </c>
      <c r="Z13" s="76"/>
      <c r="AA13" s="107" t="s">
        <v>13</v>
      </c>
      <c r="AB13" s="111" t="s">
        <v>14</v>
      </c>
      <c r="AC13" s="109" t="s">
        <v>13</v>
      </c>
    </row>
    <row r="14" customFormat="false" ht="28.5" hidden="false" customHeight="true" outlineLevel="0" collapsed="false">
      <c r="A14" s="38" t="s">
        <v>17</v>
      </c>
      <c r="B14" s="114"/>
      <c r="C14" s="48" t="s">
        <v>20</v>
      </c>
      <c r="D14" s="49"/>
      <c r="E14" s="42" t="s">
        <v>20</v>
      </c>
      <c r="F14" s="115"/>
      <c r="G14" s="49"/>
      <c r="H14" s="49"/>
      <c r="I14" s="116"/>
      <c r="J14" s="56"/>
      <c r="K14" s="40" t="s">
        <v>18</v>
      </c>
      <c r="L14" s="49" t="s">
        <v>34</v>
      </c>
      <c r="M14" s="42" t="s">
        <v>23</v>
      </c>
      <c r="N14" s="56"/>
      <c r="O14" s="117" t="s">
        <v>22</v>
      </c>
      <c r="P14" s="117"/>
      <c r="Q14" s="54"/>
      <c r="R14" s="55"/>
      <c r="S14" s="49"/>
      <c r="T14" s="49"/>
      <c r="U14" s="54"/>
      <c r="V14" s="115"/>
      <c r="W14" s="53" t="s">
        <v>20</v>
      </c>
      <c r="X14" s="49"/>
      <c r="Y14" s="54"/>
      <c r="Z14" s="47"/>
      <c r="AA14" s="40"/>
      <c r="AB14" s="49"/>
      <c r="AC14" s="54"/>
      <c r="AG14" s="2"/>
    </row>
    <row r="15" customFormat="false" ht="28.5" hidden="false" customHeight="true" outlineLevel="0" collapsed="false">
      <c r="A15" s="59" t="s">
        <v>24</v>
      </c>
      <c r="B15" s="118"/>
      <c r="C15" s="68" t="s">
        <v>20</v>
      </c>
      <c r="D15" s="66"/>
      <c r="E15" s="63" t="s">
        <v>20</v>
      </c>
      <c r="F15" s="119"/>
      <c r="G15" s="66"/>
      <c r="H15" s="66"/>
      <c r="I15" s="120"/>
      <c r="J15" s="74"/>
      <c r="K15" s="61" t="s">
        <v>18</v>
      </c>
      <c r="L15" s="66" t="s">
        <v>34</v>
      </c>
      <c r="M15" s="63" t="s">
        <v>23</v>
      </c>
      <c r="N15" s="74"/>
      <c r="O15" s="61" t="s">
        <v>22</v>
      </c>
      <c r="P15" s="61"/>
      <c r="Q15" s="72"/>
      <c r="R15" s="73"/>
      <c r="S15" s="66"/>
      <c r="T15" s="66"/>
      <c r="U15" s="72"/>
      <c r="V15" s="119"/>
      <c r="W15" s="71" t="s">
        <v>20</v>
      </c>
      <c r="X15" s="66"/>
      <c r="Y15" s="72"/>
      <c r="Z15" s="67"/>
      <c r="AA15" s="61"/>
      <c r="AB15" s="66"/>
      <c r="AC15" s="72"/>
    </row>
    <row r="16" customFormat="false" ht="28.5" hidden="false" customHeight="true" outlineLevel="0" collapsed="false">
      <c r="A16" s="59" t="s">
        <v>25</v>
      </c>
      <c r="B16" s="121"/>
      <c r="C16" s="84" t="s">
        <v>20</v>
      </c>
      <c r="D16" s="82"/>
      <c r="E16" s="79" t="s">
        <v>20</v>
      </c>
      <c r="F16" s="122"/>
      <c r="G16" s="82"/>
      <c r="H16" s="82"/>
      <c r="I16" s="123"/>
      <c r="J16" s="91"/>
      <c r="K16" s="77" t="s">
        <v>18</v>
      </c>
      <c r="L16" s="82" t="s">
        <v>34</v>
      </c>
      <c r="M16" s="79" t="s">
        <v>23</v>
      </c>
      <c r="N16" s="91"/>
      <c r="O16" s="77" t="s">
        <v>22</v>
      </c>
      <c r="P16" s="77"/>
      <c r="Q16" s="89"/>
      <c r="R16" s="90"/>
      <c r="S16" s="82"/>
      <c r="T16" s="82"/>
      <c r="U16" s="89"/>
      <c r="V16" s="122"/>
      <c r="W16" s="88" t="s">
        <v>20</v>
      </c>
      <c r="X16" s="82"/>
      <c r="Y16" s="89"/>
      <c r="Z16" s="83"/>
      <c r="AA16" s="77"/>
      <c r="AB16" s="82"/>
      <c r="AC16" s="89"/>
    </row>
    <row r="17" customFormat="false" ht="12.75" hidden="false" customHeight="false" outlineLevel="0" collapsed="false">
      <c r="A17" s="124"/>
      <c r="B17" s="125"/>
      <c r="C17" s="126"/>
      <c r="D17" s="126"/>
      <c r="E17" s="125"/>
      <c r="F17" s="126"/>
      <c r="G17" s="126"/>
      <c r="H17" s="126"/>
      <c r="I17" s="126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3"/>
      <c r="V17" s="127"/>
      <c r="W17" s="127"/>
      <c r="X17" s="127"/>
    </row>
    <row r="18" customFormat="false" ht="12.75" hidden="false" customHeight="false" outlineLevel="0" collapsed="false">
      <c r="A18" s="128" t="s">
        <v>35</v>
      </c>
      <c r="B18" s="128"/>
      <c r="C18" s="128"/>
      <c r="D18" s="128"/>
      <c r="E18" s="128"/>
      <c r="F18" s="128"/>
      <c r="G18" s="129"/>
      <c r="H18" s="129"/>
      <c r="I18" s="130"/>
      <c r="J18" s="131"/>
      <c r="L18" s="4"/>
      <c r="M18" s="4"/>
      <c r="N18" s="4"/>
      <c r="O18" s="4"/>
      <c r="P18" s="4"/>
      <c r="Q18" s="4"/>
      <c r="R18" s="4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128" t="s">
        <v>36</v>
      </c>
      <c r="B19" s="128"/>
      <c r="C19" s="128"/>
      <c r="D19" s="128"/>
      <c r="E19" s="128"/>
      <c r="F19" s="128"/>
      <c r="G19" s="128"/>
      <c r="H19" s="128"/>
      <c r="I19" s="131"/>
      <c r="J19" s="132"/>
      <c r="L19" s="4"/>
      <c r="M19" s="4"/>
      <c r="N19" s="4"/>
      <c r="O19" s="4" t="s">
        <v>37</v>
      </c>
      <c r="P19" s="4"/>
      <c r="Q19" s="4"/>
      <c r="R19" s="4"/>
      <c r="S19" s="4"/>
      <c r="T19" s="4"/>
      <c r="U19" s="4"/>
      <c r="X19" s="127"/>
    </row>
    <row r="20" customFormat="false" ht="12.75" hidden="false" customHeight="false" outlineLevel="0" collapsed="false">
      <c r="A20" s="130" t="s">
        <v>38</v>
      </c>
      <c r="B20" s="130"/>
      <c r="C20" s="130"/>
      <c r="D20" s="130"/>
      <c r="E20" s="130"/>
      <c r="F20" s="130"/>
      <c r="G20" s="130"/>
      <c r="H20" s="129"/>
      <c r="I20" s="131"/>
      <c r="J20" s="133"/>
      <c r="L20" s="129"/>
      <c r="M20" s="129"/>
      <c r="N20" s="129"/>
      <c r="O20" s="4" t="s">
        <v>39</v>
      </c>
      <c r="P20" s="4"/>
      <c r="Q20" s="4"/>
      <c r="R20" s="4"/>
      <c r="S20" s="4"/>
      <c r="T20" s="4"/>
      <c r="U20" s="4"/>
      <c r="X20" s="127"/>
      <c r="AA20" s="134"/>
      <c r="AB20" s="131" t="s">
        <v>40</v>
      </c>
    </row>
    <row r="21" customFormat="false" ht="12.75" hidden="false" customHeight="false" outlineLevel="0" collapsed="false">
      <c r="A21" s="128" t="s">
        <v>41</v>
      </c>
      <c r="B21" s="128"/>
      <c r="C21" s="128"/>
      <c r="D21" s="128"/>
      <c r="E21" s="128"/>
      <c r="F21" s="128"/>
      <c r="G21" s="129"/>
      <c r="H21" s="129"/>
      <c r="I21" s="131"/>
      <c r="J21" s="133"/>
      <c r="L21" s="129"/>
      <c r="M21" s="129"/>
      <c r="N21" s="129"/>
      <c r="O21" s="129"/>
      <c r="P21" s="130"/>
      <c r="Q21" s="127"/>
      <c r="R21" s="127"/>
      <c r="S21" s="127"/>
      <c r="T21" s="127"/>
      <c r="U21" s="127"/>
      <c r="V21" s="127"/>
      <c r="W21" s="127"/>
      <c r="X21" s="127"/>
      <c r="AJ21" s="2"/>
    </row>
    <row r="22" customFormat="false" ht="12.75" hidden="false" customHeight="false" outlineLevel="0" collapsed="false">
      <c r="A22" s="128" t="s">
        <v>42</v>
      </c>
      <c r="B22" s="128"/>
      <c r="C22" s="128"/>
      <c r="D22" s="128"/>
      <c r="E22" s="128"/>
      <c r="F22" s="129"/>
      <c r="G22" s="129"/>
      <c r="H22" s="129"/>
      <c r="I22" s="131"/>
      <c r="J22" s="133"/>
      <c r="L22" s="130"/>
      <c r="M22" s="130"/>
      <c r="N22" s="130"/>
      <c r="O22" s="127"/>
      <c r="P22" s="127"/>
      <c r="Q22" s="129"/>
      <c r="R22" s="129"/>
      <c r="S22" s="127"/>
      <c r="T22" s="130"/>
      <c r="U22" s="130"/>
      <c r="V22" s="130"/>
      <c r="W22" s="130"/>
      <c r="X22" s="127"/>
      <c r="Y22" s="127"/>
    </row>
    <row r="23" customFormat="false" ht="12.75" hidden="false" customHeight="false" outlineLevel="0" collapsed="false">
      <c r="A23" s="128" t="s">
        <v>43</v>
      </c>
      <c r="B23" s="128"/>
      <c r="C23" s="128"/>
      <c r="D23" s="128"/>
      <c r="E23" s="128"/>
      <c r="F23" s="135"/>
      <c r="G23" s="128"/>
      <c r="H23" s="128"/>
      <c r="I23" s="136"/>
      <c r="J23" s="133"/>
      <c r="L23" s="129"/>
      <c r="M23" s="129"/>
      <c r="N23" s="127"/>
      <c r="O23" s="127"/>
      <c r="P23" s="127"/>
      <c r="Q23" s="127"/>
      <c r="R23" s="127"/>
      <c r="S23" s="127"/>
      <c r="U23" s="127"/>
      <c r="V23" s="137"/>
      <c r="W23" s="137"/>
      <c r="X23" s="137"/>
      <c r="Y23" s="137"/>
    </row>
    <row r="24" customFormat="false" ht="12.75" hidden="false" customHeight="false" outlineLevel="0" collapsed="false">
      <c r="A24" s="138" t="s">
        <v>44</v>
      </c>
      <c r="B24" s="138"/>
      <c r="C24" s="138"/>
      <c r="D24" s="138"/>
      <c r="E24" s="138"/>
      <c r="F24" s="138"/>
      <c r="G24" s="138"/>
      <c r="H24" s="138"/>
      <c r="I24" s="136"/>
      <c r="J24" s="139"/>
      <c r="K24" s="139"/>
      <c r="L24" s="127"/>
      <c r="M24" s="127"/>
      <c r="N24" s="127"/>
      <c r="Q24" s="127"/>
      <c r="R24" s="127"/>
      <c r="S24" s="127"/>
      <c r="T24" s="127"/>
      <c r="U24" s="127"/>
      <c r="V24" s="127"/>
      <c r="W24" s="127"/>
      <c r="X24" s="127"/>
    </row>
    <row r="25" customFormat="false" ht="12.75" hidden="false" customHeight="false" outlineLevel="0" collapsed="false">
      <c r="T25" s="2"/>
    </row>
  </sheetData>
  <mergeCells count="33">
    <mergeCell ref="B4:E4"/>
    <mergeCell ref="F4:I4"/>
    <mergeCell ref="J4:M4"/>
    <mergeCell ref="N4:Q4"/>
    <mergeCell ref="V4:Y4"/>
    <mergeCell ref="Z4:AC4"/>
    <mergeCell ref="C5:D5"/>
    <mergeCell ref="G5:H5"/>
    <mergeCell ref="K5:L5"/>
    <mergeCell ref="O5:P5"/>
    <mergeCell ref="S5:T5"/>
    <mergeCell ref="W5:X5"/>
    <mergeCell ref="AA5:AB5"/>
    <mergeCell ref="B11:E11"/>
    <mergeCell ref="F11:I11"/>
    <mergeCell ref="J11:M11"/>
    <mergeCell ref="N11:Q11"/>
    <mergeCell ref="R11:U11"/>
    <mergeCell ref="V11:Y11"/>
    <mergeCell ref="Z11:AC11"/>
    <mergeCell ref="C12:D12"/>
    <mergeCell ref="G12:H12"/>
    <mergeCell ref="K12:L12"/>
    <mergeCell ref="O12:P12"/>
    <mergeCell ref="S12:T12"/>
    <mergeCell ref="W12:X12"/>
    <mergeCell ref="AA12:AB12"/>
    <mergeCell ref="A18:F18"/>
    <mergeCell ref="A19:H19"/>
    <mergeCell ref="A21:F21"/>
    <mergeCell ref="A22:E22"/>
    <mergeCell ref="A23:E23"/>
    <mergeCell ref="A24:E24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13"/>
    <col collapsed="false" customWidth="true" hidden="false" outlineLevel="0" max="3" min="3" style="0" width="5.71"/>
    <col collapsed="false" customWidth="true" hidden="false" outlineLevel="0" max="5" min="4" style="0" width="5.85"/>
    <col collapsed="false" customWidth="true" hidden="true" outlineLevel="0" max="6" min="6" style="0" width="0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true" outlineLevel="0" max="10" min="10" style="0" width="0.13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true" outlineLevel="0" max="14" min="14" style="0" width="0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0.13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true" outlineLevel="0" max="22" min="22" style="0" width="0.28"/>
    <col collapsed="false" customWidth="true" hidden="false" outlineLevel="0" max="23" min="23" style="0" width="6.28"/>
    <col collapsed="false" customWidth="true" hidden="false" outlineLevel="0" max="25" min="24" style="0" width="6.41"/>
    <col collapsed="false" customWidth="true" hidden="true" outlineLevel="0" max="26" min="26" style="0" width="0.7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6.56"/>
  </cols>
  <sheetData>
    <row r="1" customFormat="false" ht="12.75" hidden="false" customHeight="false" outlineLevel="0" collapsed="false">
      <c r="J1" s="3" t="s">
        <v>45</v>
      </c>
      <c r="K1" s="140" t="s">
        <v>46</v>
      </c>
      <c r="L1" s="140"/>
      <c r="M1" s="140"/>
      <c r="N1" s="140"/>
      <c r="O1" s="140"/>
      <c r="P1" s="140"/>
      <c r="Q1" s="141"/>
      <c r="R1" s="2"/>
    </row>
    <row r="2" customFormat="false" ht="12.75" hidden="false" customHeight="false" outlineLevel="0" collapsed="false">
      <c r="I2" s="4"/>
      <c r="J2" s="4" t="s">
        <v>47</v>
      </c>
      <c r="K2" s="142"/>
      <c r="L2" s="137"/>
      <c r="M2" s="137" t="s">
        <v>48</v>
      </c>
      <c r="N2" s="137"/>
      <c r="O2" s="137"/>
      <c r="P2" s="142"/>
      <c r="Q2" s="142"/>
      <c r="R2" s="1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s="12" customFormat="true" ht="12" hidden="false" customHeight="false" outlineLevel="0" collapsed="false">
      <c r="A4" s="7"/>
      <c r="B4" s="145" t="s">
        <v>4</v>
      </c>
      <c r="C4" s="145"/>
      <c r="D4" s="145"/>
      <c r="E4" s="145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146" t="s">
        <v>49</v>
      </c>
      <c r="S4" s="147" t="s">
        <v>50</v>
      </c>
      <c r="T4" s="147"/>
      <c r="U4" s="148"/>
      <c r="V4" s="8" t="s">
        <v>10</v>
      </c>
      <c r="W4" s="8"/>
      <c r="X4" s="8"/>
      <c r="Y4" s="8"/>
      <c r="Z4" s="149" t="s">
        <v>11</v>
      </c>
      <c r="AA4" s="149"/>
      <c r="AB4" s="149"/>
      <c r="AC4" s="149"/>
    </row>
    <row r="5" customFormat="false" ht="12.75" hidden="false" customHeight="false" outlineLevel="0" collapsed="false">
      <c r="A5" s="150" t="s">
        <v>12</v>
      </c>
      <c r="B5" s="151"/>
      <c r="C5" s="15" t="n">
        <v>45206</v>
      </c>
      <c r="D5" s="15"/>
      <c r="E5" s="16" t="n">
        <v>45207</v>
      </c>
      <c r="F5" s="15" t="n">
        <v>44478</v>
      </c>
      <c r="G5" s="18" t="n">
        <v>45213</v>
      </c>
      <c r="H5" s="18"/>
      <c r="I5" s="16" t="n">
        <v>45214</v>
      </c>
      <c r="J5" s="20"/>
      <c r="K5" s="18" t="n">
        <v>45220</v>
      </c>
      <c r="L5" s="18"/>
      <c r="M5" s="16" t="n">
        <v>45221</v>
      </c>
      <c r="N5" s="20"/>
      <c r="O5" s="18" t="n">
        <v>45227</v>
      </c>
      <c r="P5" s="18"/>
      <c r="Q5" s="16" t="n">
        <v>45228</v>
      </c>
      <c r="R5" s="19"/>
      <c r="S5" s="15" t="n">
        <v>45234</v>
      </c>
      <c r="T5" s="15"/>
      <c r="U5" s="16" t="n">
        <v>45235</v>
      </c>
      <c r="V5" s="17"/>
      <c r="W5" s="18" t="n">
        <v>45241</v>
      </c>
      <c r="X5" s="18"/>
      <c r="Y5" s="16" t="n">
        <v>45242</v>
      </c>
      <c r="Z5" s="15"/>
      <c r="AA5" s="18" t="n">
        <v>45248</v>
      </c>
      <c r="AB5" s="18"/>
      <c r="AC5" s="16" t="n">
        <v>45249</v>
      </c>
    </row>
    <row r="6" customFormat="false" ht="15.75" hidden="false" customHeight="true" outlineLevel="0" collapsed="false">
      <c r="A6" s="152"/>
      <c r="B6" s="153"/>
      <c r="C6" s="154" t="s">
        <v>13</v>
      </c>
      <c r="D6" s="25" t="s">
        <v>14</v>
      </c>
      <c r="E6" s="155" t="s">
        <v>13</v>
      </c>
      <c r="F6" s="24"/>
      <c r="G6" s="28" t="s">
        <v>13</v>
      </c>
      <c r="H6" s="28" t="s">
        <v>14</v>
      </c>
      <c r="I6" s="26" t="s">
        <v>13</v>
      </c>
      <c r="J6" s="156"/>
      <c r="K6" s="28" t="s">
        <v>13</v>
      </c>
      <c r="L6" s="25" t="s">
        <v>14</v>
      </c>
      <c r="M6" s="26" t="s">
        <v>13</v>
      </c>
      <c r="N6" s="27"/>
      <c r="O6" s="28" t="s">
        <v>16</v>
      </c>
      <c r="P6" s="25" t="s">
        <v>14</v>
      </c>
      <c r="Q6" s="26" t="s">
        <v>16</v>
      </c>
      <c r="R6" s="157"/>
      <c r="S6" s="24" t="s">
        <v>13</v>
      </c>
      <c r="T6" s="25" t="s">
        <v>14</v>
      </c>
      <c r="U6" s="158" t="s">
        <v>16</v>
      </c>
      <c r="V6" s="27"/>
      <c r="W6" s="28" t="s">
        <v>13</v>
      </c>
      <c r="X6" s="25" t="s">
        <v>14</v>
      </c>
      <c r="Y6" s="26" t="s">
        <v>15</v>
      </c>
      <c r="Z6" s="156"/>
      <c r="AA6" s="28" t="s">
        <v>15</v>
      </c>
      <c r="AB6" s="25" t="s">
        <v>14</v>
      </c>
      <c r="AC6" s="26" t="s">
        <v>13</v>
      </c>
    </row>
    <row r="7" customFormat="false" ht="24" hidden="false" customHeight="true" outlineLevel="0" collapsed="false">
      <c r="A7" s="159" t="s">
        <v>17</v>
      </c>
      <c r="B7" s="160"/>
      <c r="C7" s="161"/>
      <c r="D7" s="162"/>
      <c r="E7" s="163"/>
      <c r="F7" s="164"/>
      <c r="G7" s="165" t="s">
        <v>51</v>
      </c>
      <c r="H7" s="166"/>
      <c r="I7" s="167"/>
      <c r="J7" s="164"/>
      <c r="K7" s="165" t="s">
        <v>52</v>
      </c>
      <c r="L7" s="166"/>
      <c r="M7" s="168" t="s">
        <v>53</v>
      </c>
      <c r="N7" s="169"/>
      <c r="O7" s="166"/>
      <c r="P7" s="166"/>
      <c r="Q7" s="168" t="s">
        <v>54</v>
      </c>
      <c r="R7" s="170"/>
      <c r="S7" s="171" t="s">
        <v>18</v>
      </c>
      <c r="T7" s="162"/>
      <c r="U7" s="167"/>
      <c r="V7" s="172"/>
      <c r="W7" s="173"/>
      <c r="X7" s="174"/>
      <c r="Y7" s="165" t="s">
        <v>19</v>
      </c>
      <c r="Z7" s="169"/>
      <c r="AA7" s="166" t="s">
        <v>19</v>
      </c>
      <c r="AB7" s="162"/>
      <c r="AC7" s="163"/>
    </row>
    <row r="8" customFormat="false" ht="26.25" hidden="false" customHeight="true" outlineLevel="0" collapsed="false">
      <c r="A8" s="175" t="s">
        <v>24</v>
      </c>
      <c r="B8" s="176"/>
      <c r="C8" s="177"/>
      <c r="D8" s="178"/>
      <c r="E8" s="179"/>
      <c r="F8" s="180"/>
      <c r="G8" s="181" t="s">
        <v>55</v>
      </c>
      <c r="H8" s="182"/>
      <c r="I8" s="183"/>
      <c r="J8" s="180"/>
      <c r="K8" s="184" t="s">
        <v>52</v>
      </c>
      <c r="L8" s="182"/>
      <c r="M8" s="185" t="s">
        <v>56</v>
      </c>
      <c r="N8" s="186"/>
      <c r="O8" s="187"/>
      <c r="P8" s="188"/>
      <c r="Q8" s="185" t="s">
        <v>54</v>
      </c>
      <c r="R8" s="189"/>
      <c r="S8" s="190" t="s">
        <v>18</v>
      </c>
      <c r="T8" s="178"/>
      <c r="U8" s="191"/>
      <c r="V8" s="192"/>
      <c r="W8" s="186" t="s">
        <v>55</v>
      </c>
      <c r="X8" s="182"/>
      <c r="Y8" s="184" t="s">
        <v>19</v>
      </c>
      <c r="Z8" s="186"/>
      <c r="AA8" s="187" t="s">
        <v>19</v>
      </c>
      <c r="AB8" s="178"/>
      <c r="AC8" s="179"/>
      <c r="AH8" s="193"/>
    </row>
    <row r="9" customFormat="false" ht="26.25" hidden="false" customHeight="true" outlineLevel="0" collapsed="false">
      <c r="A9" s="175" t="s">
        <v>25</v>
      </c>
      <c r="B9" s="194"/>
      <c r="C9" s="195"/>
      <c r="D9" s="196"/>
      <c r="E9" s="197"/>
      <c r="F9" s="198"/>
      <c r="G9" s="199"/>
      <c r="H9" s="200"/>
      <c r="I9" s="201"/>
      <c r="J9" s="198"/>
      <c r="K9" s="202" t="s">
        <v>52</v>
      </c>
      <c r="L9" s="200"/>
      <c r="M9" s="203"/>
      <c r="N9" s="204"/>
      <c r="O9" s="200"/>
      <c r="P9" s="200"/>
      <c r="Q9" s="205" t="s">
        <v>54</v>
      </c>
      <c r="R9" s="206"/>
      <c r="S9" s="207" t="s">
        <v>18</v>
      </c>
      <c r="T9" s="196"/>
      <c r="U9" s="208" t="s">
        <v>57</v>
      </c>
      <c r="V9" s="209"/>
      <c r="W9" s="210" t="s">
        <v>58</v>
      </c>
      <c r="X9" s="211"/>
      <c r="Y9" s="202" t="s">
        <v>19</v>
      </c>
      <c r="Z9" s="204"/>
      <c r="AA9" s="199" t="s">
        <v>19</v>
      </c>
      <c r="AB9" s="196"/>
      <c r="AC9" s="212" t="s">
        <v>59</v>
      </c>
    </row>
    <row r="10" customFormat="false" ht="20.25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5"/>
      <c r="M10" s="215"/>
      <c r="N10" s="215"/>
      <c r="O10" s="215"/>
      <c r="P10" s="215"/>
      <c r="Q10" s="214"/>
      <c r="R10" s="214"/>
      <c r="S10" s="214"/>
      <c r="T10" s="215"/>
      <c r="U10" s="214"/>
      <c r="V10" s="214"/>
      <c r="W10" s="216"/>
      <c r="X10" s="216"/>
      <c r="Y10" s="216"/>
      <c r="Z10" s="216"/>
      <c r="AA10" s="216"/>
      <c r="AB10" s="216"/>
      <c r="AC10" s="216"/>
    </row>
    <row r="11" customFormat="false" ht="12.75" hidden="false" customHeight="true" outlineLevel="0" collapsed="false">
      <c r="B11" s="217" t="s">
        <v>26</v>
      </c>
      <c r="C11" s="217"/>
      <c r="D11" s="217"/>
      <c r="E11" s="217"/>
      <c r="F11" s="217" t="s">
        <v>27</v>
      </c>
      <c r="G11" s="217"/>
      <c r="H11" s="217"/>
      <c r="I11" s="217"/>
      <c r="J11" s="218" t="s">
        <v>28</v>
      </c>
      <c r="K11" s="218"/>
      <c r="L11" s="218"/>
      <c r="M11" s="218"/>
      <c r="N11" s="219" t="s">
        <v>29</v>
      </c>
      <c r="O11" s="219"/>
      <c r="P11" s="219"/>
      <c r="Q11" s="219"/>
      <c r="R11" s="217" t="s">
        <v>30</v>
      </c>
      <c r="S11" s="217"/>
      <c r="T11" s="217"/>
      <c r="U11" s="217"/>
      <c r="V11" s="217" t="s">
        <v>31</v>
      </c>
      <c r="W11" s="217"/>
      <c r="X11" s="217"/>
      <c r="Y11" s="217"/>
      <c r="Z11" s="217" t="s">
        <v>32</v>
      </c>
      <c r="AA11" s="217"/>
      <c r="AB11" s="217"/>
      <c r="AC11" s="217"/>
    </row>
    <row r="12" customFormat="false" ht="14.25" hidden="false" customHeight="true" outlineLevel="0" collapsed="false">
      <c r="A12" s="150" t="s">
        <v>12</v>
      </c>
      <c r="B12" s="220"/>
      <c r="C12" s="221" t="n">
        <v>45255</v>
      </c>
      <c r="D12" s="221"/>
      <c r="E12" s="222" t="n">
        <v>45256</v>
      </c>
      <c r="F12" s="223"/>
      <c r="G12" s="224" t="n">
        <v>45262</v>
      </c>
      <c r="H12" s="224"/>
      <c r="I12" s="222" t="n">
        <v>45263</v>
      </c>
      <c r="J12" s="225"/>
      <c r="K12" s="224" t="n">
        <v>45269</v>
      </c>
      <c r="L12" s="224"/>
      <c r="M12" s="222" t="n">
        <v>45270</v>
      </c>
      <c r="N12" s="225"/>
      <c r="O12" s="224" t="n">
        <v>45276</v>
      </c>
      <c r="P12" s="224"/>
      <c r="Q12" s="226" t="n">
        <v>45277</v>
      </c>
      <c r="R12" s="227"/>
      <c r="S12" s="221" t="n">
        <v>45283</v>
      </c>
      <c r="T12" s="221"/>
      <c r="U12" s="222" t="n">
        <v>45284</v>
      </c>
      <c r="V12" s="223"/>
      <c r="W12" s="224" t="n">
        <v>45304</v>
      </c>
      <c r="X12" s="224"/>
      <c r="Y12" s="222" t="n">
        <v>44940</v>
      </c>
      <c r="Z12" s="223"/>
      <c r="AA12" s="224" t="n">
        <v>45311</v>
      </c>
      <c r="AB12" s="224"/>
      <c r="AC12" s="222" t="n">
        <v>45312</v>
      </c>
    </row>
    <row r="13" customFormat="false" ht="16.5" hidden="false" customHeight="true" outlineLevel="0" collapsed="false">
      <c r="A13" s="152"/>
      <c r="B13" s="228"/>
      <c r="C13" s="229" t="s">
        <v>13</v>
      </c>
      <c r="D13" s="230" t="s">
        <v>14</v>
      </c>
      <c r="E13" s="231" t="s">
        <v>13</v>
      </c>
      <c r="F13" s="232"/>
      <c r="G13" s="230" t="s">
        <v>13</v>
      </c>
      <c r="H13" s="230" t="s">
        <v>14</v>
      </c>
      <c r="I13" s="231" t="s">
        <v>13</v>
      </c>
      <c r="J13" s="233"/>
      <c r="K13" s="230" t="s">
        <v>13</v>
      </c>
      <c r="L13" s="234" t="s">
        <v>14</v>
      </c>
      <c r="M13" s="231" t="s">
        <v>13</v>
      </c>
      <c r="N13" s="235"/>
      <c r="O13" s="230" t="s">
        <v>13</v>
      </c>
      <c r="P13" s="234" t="s">
        <v>33</v>
      </c>
      <c r="Q13" s="231" t="s">
        <v>13</v>
      </c>
      <c r="R13" s="194"/>
      <c r="S13" s="229" t="s">
        <v>13</v>
      </c>
      <c r="T13" s="234" t="s">
        <v>14</v>
      </c>
      <c r="U13" s="231" t="s">
        <v>13</v>
      </c>
      <c r="V13" s="235"/>
      <c r="W13" s="230" t="s">
        <v>13</v>
      </c>
      <c r="X13" s="234" t="s">
        <v>14</v>
      </c>
      <c r="Y13" s="231" t="s">
        <v>13</v>
      </c>
      <c r="Z13" s="235"/>
      <c r="AA13" s="230" t="s">
        <v>13</v>
      </c>
      <c r="AB13" s="234" t="s">
        <v>14</v>
      </c>
      <c r="AC13" s="231" t="s">
        <v>13</v>
      </c>
    </row>
    <row r="14" customFormat="false" ht="24.75" hidden="false" customHeight="true" outlineLevel="0" collapsed="false">
      <c r="A14" s="175" t="s">
        <v>17</v>
      </c>
      <c r="B14" s="236"/>
      <c r="C14" s="237"/>
      <c r="D14" s="166" t="s">
        <v>54</v>
      </c>
      <c r="E14" s="166" t="s">
        <v>52</v>
      </c>
      <c r="F14" s="238"/>
      <c r="G14" s="239"/>
      <c r="H14" s="162"/>
      <c r="I14" s="240"/>
      <c r="J14" s="241"/>
      <c r="K14" s="242" t="s">
        <v>53</v>
      </c>
      <c r="L14" s="166"/>
      <c r="M14" s="168" t="s">
        <v>18</v>
      </c>
      <c r="N14" s="243"/>
      <c r="O14" s="244"/>
      <c r="P14" s="174" t="s">
        <v>34</v>
      </c>
      <c r="Q14" s="245" t="s">
        <v>51</v>
      </c>
      <c r="R14" s="243"/>
      <c r="S14" s="246"/>
      <c r="T14" s="247"/>
      <c r="U14" s="167"/>
      <c r="V14" s="172"/>
      <c r="W14" s="248"/>
      <c r="X14" s="249"/>
      <c r="Y14" s="250"/>
      <c r="Z14" s="251"/>
      <c r="AA14" s="162"/>
      <c r="AB14" s="252"/>
      <c r="AC14" s="163"/>
    </row>
    <row r="15" customFormat="false" ht="26.25" hidden="false" customHeight="true" outlineLevel="0" collapsed="false">
      <c r="A15" s="175" t="s">
        <v>24</v>
      </c>
      <c r="B15" s="253"/>
      <c r="C15" s="254"/>
      <c r="D15" s="182" t="s">
        <v>54</v>
      </c>
      <c r="E15" s="182" t="s">
        <v>52</v>
      </c>
      <c r="F15" s="255"/>
      <c r="G15" s="256"/>
      <c r="H15" s="257"/>
      <c r="I15" s="258"/>
      <c r="J15" s="259"/>
      <c r="K15" s="260"/>
      <c r="L15" s="187"/>
      <c r="M15" s="261" t="s">
        <v>18</v>
      </c>
      <c r="N15" s="262"/>
      <c r="O15" s="263"/>
      <c r="P15" s="254" t="s">
        <v>34</v>
      </c>
      <c r="Q15" s="264" t="s">
        <v>56</v>
      </c>
      <c r="R15" s="262"/>
      <c r="S15" s="265"/>
      <c r="T15" s="266"/>
      <c r="U15" s="264"/>
      <c r="V15" s="267"/>
      <c r="W15" s="268"/>
      <c r="X15" s="269"/>
      <c r="Y15" s="270"/>
      <c r="Z15" s="271"/>
      <c r="AA15" s="178"/>
      <c r="AB15" s="178"/>
      <c r="AC15" s="179"/>
    </row>
    <row r="16" customFormat="false" ht="29.25" hidden="false" customHeight="true" outlineLevel="0" collapsed="false">
      <c r="A16" s="175" t="s">
        <v>25</v>
      </c>
      <c r="B16" s="194"/>
      <c r="C16" s="272"/>
      <c r="D16" s="200" t="s">
        <v>54</v>
      </c>
      <c r="E16" s="200" t="s">
        <v>52</v>
      </c>
      <c r="F16" s="273"/>
      <c r="G16" s="274"/>
      <c r="H16" s="196"/>
      <c r="I16" s="275"/>
      <c r="J16" s="276"/>
      <c r="K16" s="277" t="s">
        <v>59</v>
      </c>
      <c r="L16" s="278"/>
      <c r="M16" s="205" t="s">
        <v>18</v>
      </c>
      <c r="N16" s="279"/>
      <c r="O16" s="280" t="s">
        <v>60</v>
      </c>
      <c r="P16" s="278" t="s">
        <v>34</v>
      </c>
      <c r="Q16" s="201"/>
      <c r="R16" s="279"/>
      <c r="S16" s="272"/>
      <c r="T16" s="278"/>
      <c r="U16" s="281"/>
      <c r="V16" s="282"/>
      <c r="W16" s="204" t="s">
        <v>58</v>
      </c>
      <c r="X16" s="200" t="s">
        <v>59</v>
      </c>
      <c r="Y16" s="283"/>
      <c r="Z16" s="198"/>
      <c r="AA16" s="200"/>
      <c r="AB16" s="196"/>
      <c r="AC16" s="197"/>
    </row>
    <row r="17" customFormat="false" ht="12.75" hidden="false" customHeight="false" outlineLevel="0" collapsed="false">
      <c r="B17" s="284"/>
      <c r="C17" s="284"/>
      <c r="D17" s="284"/>
      <c r="E17" s="284"/>
      <c r="F17" s="284"/>
      <c r="G17" s="285"/>
      <c r="H17" s="284"/>
      <c r="I17" s="285"/>
      <c r="J17" s="284"/>
      <c r="K17" s="140"/>
      <c r="L17" s="140"/>
      <c r="M17" s="284"/>
      <c r="N17" s="213"/>
      <c r="O17" s="3"/>
      <c r="P17" s="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</row>
    <row r="18" customFormat="false" ht="12.75" hidden="false" customHeight="false" outlineLevel="0" collapsed="false">
      <c r="A18" s="286" t="s">
        <v>61</v>
      </c>
      <c r="C18" s="287"/>
      <c r="D18" s="287"/>
      <c r="E18" s="287"/>
      <c r="F18" s="287"/>
      <c r="G18" s="288"/>
      <c r="H18" s="287"/>
      <c r="I18" s="289"/>
      <c r="J18" s="290"/>
      <c r="K18" s="291" t="s">
        <v>62</v>
      </c>
      <c r="L18" s="292"/>
      <c r="M18" s="292"/>
      <c r="S18" s="291" t="s">
        <v>63</v>
      </c>
      <c r="T18" s="292"/>
      <c r="U18" s="292"/>
    </row>
    <row r="19" customFormat="false" ht="12.75" hidden="false" customHeight="false" outlineLevel="0" collapsed="false">
      <c r="A19" s="293" t="s">
        <v>64</v>
      </c>
      <c r="C19" s="287"/>
      <c r="D19" s="287"/>
      <c r="E19" s="289"/>
      <c r="F19" s="294"/>
      <c r="G19" s="293"/>
      <c r="H19" s="295"/>
      <c r="I19" s="287"/>
      <c r="J19" s="290"/>
      <c r="K19" s="293" t="s">
        <v>64</v>
      </c>
      <c r="M19" s="287"/>
      <c r="S19" s="293" t="s">
        <v>64</v>
      </c>
      <c r="U19" s="287"/>
    </row>
    <row r="20" customFormat="false" ht="12.75" hidden="false" customHeight="false" outlineLevel="0" collapsed="false">
      <c r="A20" s="293" t="s">
        <v>65</v>
      </c>
      <c r="C20" s="287"/>
      <c r="D20" s="287"/>
      <c r="E20" s="287"/>
      <c r="F20" s="294"/>
      <c r="G20" s="293"/>
      <c r="H20" s="296"/>
      <c r="I20" s="287"/>
      <c r="J20" s="290"/>
      <c r="K20" s="293" t="s">
        <v>65</v>
      </c>
      <c r="M20" s="287"/>
      <c r="S20" s="293" t="s">
        <v>65</v>
      </c>
      <c r="U20" s="287"/>
    </row>
    <row r="21" customFormat="false" ht="12.75" hidden="false" customHeight="false" outlineLevel="0" collapsed="false">
      <c r="A21" s="293" t="s">
        <v>66</v>
      </c>
      <c r="C21" s="287"/>
      <c r="D21" s="287"/>
      <c r="E21" s="287"/>
      <c r="F21" s="294"/>
      <c r="G21" s="293"/>
      <c r="H21" s="296"/>
      <c r="I21" s="287"/>
      <c r="J21" s="290"/>
      <c r="K21" s="293" t="s">
        <v>66</v>
      </c>
      <c r="M21" s="287"/>
      <c r="S21" s="293" t="s">
        <v>66</v>
      </c>
      <c r="U21" s="287"/>
    </row>
    <row r="22" customFormat="false" ht="12.75" hidden="false" customHeight="false" outlineLevel="0" collapsed="false">
      <c r="A22" s="293" t="s">
        <v>67</v>
      </c>
      <c r="C22" s="289"/>
      <c r="D22" s="289"/>
      <c r="E22" s="289"/>
      <c r="F22" s="294"/>
      <c r="G22" s="297"/>
      <c r="H22" s="297"/>
      <c r="I22" s="297"/>
      <c r="J22" s="290"/>
      <c r="K22" s="293" t="s">
        <v>68</v>
      </c>
      <c r="S22" s="293" t="s">
        <v>69</v>
      </c>
      <c r="X22" s="292"/>
      <c r="Y22" s="292"/>
    </row>
    <row r="23" customFormat="false" ht="12.75" hidden="false" customHeight="false" outlineLevel="0" collapsed="false">
      <c r="A23" s="293" t="s">
        <v>70</v>
      </c>
      <c r="C23" s="297"/>
      <c r="E23" s="292"/>
      <c r="F23" s="294"/>
      <c r="G23" s="298"/>
      <c r="H23" s="290"/>
      <c r="I23" s="290"/>
      <c r="J23" s="290"/>
      <c r="K23" s="293" t="s">
        <v>71</v>
      </c>
      <c r="S23" s="293" t="s">
        <v>72</v>
      </c>
      <c r="X23" s="294"/>
      <c r="Y23" s="294"/>
    </row>
    <row r="24" customFormat="false" ht="12.75" hidden="false" customHeight="false" outlineLevel="0" collapsed="false">
      <c r="A24" s="299" t="s">
        <v>42</v>
      </c>
      <c r="B24" s="299"/>
      <c r="C24" s="299"/>
      <c r="D24" s="299"/>
      <c r="E24" s="299"/>
      <c r="F24" s="299"/>
      <c r="G24" s="293"/>
      <c r="H24" s="296"/>
      <c r="I24" s="296"/>
      <c r="J24" s="296"/>
      <c r="K24" s="293" t="s">
        <v>42</v>
      </c>
      <c r="S24" s="293" t="s">
        <v>42</v>
      </c>
    </row>
    <row r="25" customFormat="false" ht="12.75" hidden="false" customHeight="false" outlineLevel="0" collapsed="false">
      <c r="A25" s="289" t="s">
        <v>73</v>
      </c>
      <c r="K25" s="289" t="s">
        <v>73</v>
      </c>
      <c r="L25" s="289"/>
      <c r="M25" s="289"/>
      <c r="S25" s="293" t="s">
        <v>74</v>
      </c>
    </row>
    <row r="26" customFormat="false" ht="12.75" hidden="false" customHeight="false" outlineLevel="0" collapsed="false">
      <c r="S26" s="293" t="s">
        <v>73</v>
      </c>
    </row>
    <row r="27" customFormat="false" ht="12.75" hidden="false" customHeight="false" outlineLevel="0" collapsed="false">
      <c r="E27" s="4" t="s">
        <v>37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E28" s="4" t="s">
        <v>39</v>
      </c>
      <c r="F28" s="4"/>
      <c r="G28" s="4"/>
      <c r="H28" s="4"/>
      <c r="I28" s="4"/>
      <c r="J28" s="4"/>
      <c r="K28" s="4"/>
      <c r="W28" s="134"/>
      <c r="X28" s="131" t="s">
        <v>40</v>
      </c>
    </row>
  </sheetData>
  <mergeCells count="28">
    <mergeCell ref="B4:E4"/>
    <mergeCell ref="F4:I4"/>
    <mergeCell ref="J4:M4"/>
    <mergeCell ref="N4:Q4"/>
    <mergeCell ref="V4:Y4"/>
    <mergeCell ref="Z4:AC4"/>
    <mergeCell ref="C5:D5"/>
    <mergeCell ref="G5:H5"/>
    <mergeCell ref="K5:L5"/>
    <mergeCell ref="O5:P5"/>
    <mergeCell ref="S5:T5"/>
    <mergeCell ref="W5:X5"/>
    <mergeCell ref="AA5:AB5"/>
    <mergeCell ref="B11:E11"/>
    <mergeCell ref="F11:I11"/>
    <mergeCell ref="J11:M11"/>
    <mergeCell ref="N11:Q11"/>
    <mergeCell ref="R11:U11"/>
    <mergeCell ref="V11:Y11"/>
    <mergeCell ref="Z11:AC11"/>
    <mergeCell ref="C12:D12"/>
    <mergeCell ref="G12:H12"/>
    <mergeCell ref="K12:L12"/>
    <mergeCell ref="O12:P12"/>
    <mergeCell ref="S12:T12"/>
    <mergeCell ref="W12:X12"/>
    <mergeCell ref="AA12:AB12"/>
    <mergeCell ref="A24:F24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13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true" outlineLevel="0" max="6" min="6" style="0" width="0.13"/>
    <col collapsed="false" customWidth="true" hidden="false" outlineLevel="0" max="8" min="7" style="0" width="6.56"/>
    <col collapsed="false" customWidth="true" hidden="false" outlineLevel="0" max="9" min="9" style="0" width="6.85"/>
    <col collapsed="false" customWidth="true" hidden="false" outlineLevel="0" max="10" min="10" style="0" width="0.13"/>
    <col collapsed="false" customWidth="true" hidden="false" outlineLevel="0" max="11" min="11" style="0" width="6.41"/>
    <col collapsed="false" customWidth="true" hidden="false" outlineLevel="0" max="13" min="12" style="0" width="6.56"/>
    <col collapsed="false" customWidth="true" hidden="true" outlineLevel="0" max="14" min="14" style="0" width="9.56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0.13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6.56"/>
    <col collapsed="false" customWidth="true" hidden="true" outlineLevel="0" max="22" min="22" style="0" width="1.41"/>
    <col collapsed="false" customWidth="true" hidden="false" outlineLevel="0" max="24" min="23" style="0" width="6.56"/>
    <col collapsed="false" customWidth="true" hidden="false" outlineLevel="0" max="25" min="25" style="0" width="6.41"/>
    <col collapsed="false" customWidth="true" hidden="false" outlineLevel="0" max="26" min="26" style="0" width="0.13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7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3"/>
      <c r="G1" s="193"/>
      <c r="H1" s="3" t="s">
        <v>75</v>
      </c>
      <c r="I1" s="3"/>
      <c r="J1" s="3"/>
      <c r="K1" s="3"/>
      <c r="L1" s="3"/>
      <c r="M1" s="3"/>
      <c r="N1" s="193"/>
      <c r="O1" s="193"/>
      <c r="P1" s="193"/>
    </row>
    <row r="2" customFormat="false" ht="12.75" hidden="false" customHeight="false" outlineLevel="0" collapsed="false">
      <c r="I2" s="4" t="s">
        <v>76</v>
      </c>
      <c r="J2" s="4"/>
      <c r="K2" s="4"/>
      <c r="L2" s="4"/>
      <c r="R2" s="0" t="s">
        <v>3</v>
      </c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s="12" customFormat="true" ht="12.75" hidden="false" customHeight="true" outlineLevel="0" collapsed="false">
      <c r="A4" s="7"/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9" t="s">
        <v>77</v>
      </c>
      <c r="S4" s="10" t="s">
        <v>78</v>
      </c>
      <c r="T4" s="147"/>
      <c r="U4" s="148"/>
      <c r="V4" s="8" t="s">
        <v>10</v>
      </c>
      <c r="W4" s="8"/>
      <c r="X4" s="8"/>
      <c r="Y4" s="8"/>
      <c r="Z4" s="8" t="s">
        <v>11</v>
      </c>
      <c r="AA4" s="8"/>
      <c r="AB4" s="8"/>
      <c r="AC4" s="8"/>
    </row>
    <row r="5" customFormat="false" ht="14.25" hidden="false" customHeight="true" outlineLevel="0" collapsed="false">
      <c r="A5" s="150" t="s">
        <v>12</v>
      </c>
      <c r="B5" s="14"/>
      <c r="C5" s="15" t="n">
        <v>45206</v>
      </c>
      <c r="D5" s="15"/>
      <c r="E5" s="300" t="n">
        <v>45207</v>
      </c>
      <c r="F5" s="301"/>
      <c r="G5" s="302" t="n">
        <v>45213</v>
      </c>
      <c r="H5" s="302"/>
      <c r="I5" s="16" t="n">
        <v>45214</v>
      </c>
      <c r="J5" s="19"/>
      <c r="K5" s="15" t="n">
        <v>45220</v>
      </c>
      <c r="L5" s="15"/>
      <c r="M5" s="16" t="n">
        <v>45221</v>
      </c>
      <c r="N5" s="20"/>
      <c r="O5" s="18" t="n">
        <v>45227</v>
      </c>
      <c r="P5" s="18"/>
      <c r="Q5" s="16" t="n">
        <v>45228</v>
      </c>
      <c r="R5" s="19"/>
      <c r="S5" s="15" t="n">
        <v>45234</v>
      </c>
      <c r="T5" s="15"/>
      <c r="U5" s="16" t="n">
        <v>45235</v>
      </c>
      <c r="V5" s="17"/>
      <c r="W5" s="18" t="n">
        <v>45241</v>
      </c>
      <c r="X5" s="18"/>
      <c r="Y5" s="16" t="n">
        <v>45242</v>
      </c>
      <c r="Z5" s="21"/>
      <c r="AA5" s="15" t="n">
        <v>45248</v>
      </c>
      <c r="AB5" s="15"/>
      <c r="AC5" s="16" t="n">
        <v>45249</v>
      </c>
    </row>
    <row r="6" customFormat="false" ht="16.5" hidden="false" customHeight="true" outlineLevel="0" collapsed="false">
      <c r="A6" s="303"/>
      <c r="B6" s="23"/>
      <c r="C6" s="24" t="s">
        <v>13</v>
      </c>
      <c r="D6" s="25" t="s">
        <v>14</v>
      </c>
      <c r="E6" s="26" t="s">
        <v>13</v>
      </c>
      <c r="F6" s="24"/>
      <c r="G6" s="28" t="s">
        <v>13</v>
      </c>
      <c r="H6" s="28" t="s">
        <v>14</v>
      </c>
      <c r="I6" s="26" t="s">
        <v>13</v>
      </c>
      <c r="J6" s="29"/>
      <c r="K6" s="24" t="s">
        <v>13</v>
      </c>
      <c r="L6" s="25" t="s">
        <v>14</v>
      </c>
      <c r="M6" s="26" t="s">
        <v>13</v>
      </c>
      <c r="N6" s="27"/>
      <c r="O6" s="28" t="s">
        <v>13</v>
      </c>
      <c r="P6" s="25" t="s">
        <v>14</v>
      </c>
      <c r="Q6" s="31" t="s">
        <v>13</v>
      </c>
      <c r="R6" s="157"/>
      <c r="S6" s="24" t="s">
        <v>13</v>
      </c>
      <c r="T6" s="25" t="s">
        <v>14</v>
      </c>
      <c r="U6" s="26" t="s">
        <v>13</v>
      </c>
      <c r="V6" s="34"/>
      <c r="W6" s="33" t="s">
        <v>13</v>
      </c>
      <c r="X6" s="25" t="s">
        <v>14</v>
      </c>
      <c r="Y6" s="26" t="s">
        <v>13</v>
      </c>
      <c r="Z6" s="23"/>
      <c r="AA6" s="24" t="s">
        <v>13</v>
      </c>
      <c r="AB6" s="25" t="s">
        <v>14</v>
      </c>
      <c r="AC6" s="26" t="s">
        <v>79</v>
      </c>
    </row>
    <row r="7" customFormat="false" ht="27" hidden="false" customHeight="true" outlineLevel="0" collapsed="false">
      <c r="A7" s="150" t="s">
        <v>17</v>
      </c>
      <c r="B7" s="304"/>
      <c r="C7" s="237"/>
      <c r="D7" s="162"/>
      <c r="E7" s="168" t="s">
        <v>80</v>
      </c>
      <c r="F7" s="305"/>
      <c r="G7" s="165" t="s">
        <v>81</v>
      </c>
      <c r="H7" s="166"/>
      <c r="I7" s="306" t="s">
        <v>82</v>
      </c>
      <c r="J7" s="307"/>
      <c r="K7" s="171" t="s">
        <v>83</v>
      </c>
      <c r="L7" s="166"/>
      <c r="M7" s="167" t="s">
        <v>84</v>
      </c>
      <c r="N7" s="308"/>
      <c r="O7" s="166"/>
      <c r="P7" s="308"/>
      <c r="Q7" s="309"/>
      <c r="R7" s="307"/>
      <c r="S7" s="310" t="s">
        <v>80</v>
      </c>
      <c r="T7" s="166"/>
      <c r="U7" s="311" t="s">
        <v>85</v>
      </c>
      <c r="V7" s="312"/>
      <c r="W7" s="166"/>
      <c r="X7" s="166"/>
      <c r="Y7" s="313"/>
      <c r="Z7" s="314"/>
      <c r="AA7" s="246"/>
      <c r="AB7" s="166"/>
      <c r="AC7" s="167"/>
    </row>
    <row r="8" customFormat="false" ht="27" hidden="false" customHeight="true" outlineLevel="0" collapsed="false">
      <c r="A8" s="150" t="s">
        <v>24</v>
      </c>
      <c r="B8" s="315"/>
      <c r="C8" s="177"/>
      <c r="D8" s="257"/>
      <c r="E8" s="270"/>
      <c r="F8" s="268"/>
      <c r="G8" s="316" t="s">
        <v>86</v>
      </c>
      <c r="H8" s="254"/>
      <c r="I8" s="264"/>
      <c r="J8" s="317"/>
      <c r="K8" s="318" t="s">
        <v>87</v>
      </c>
      <c r="L8" s="187"/>
      <c r="M8" s="319"/>
      <c r="N8" s="320"/>
      <c r="O8" s="316" t="s">
        <v>88</v>
      </c>
      <c r="P8" s="187"/>
      <c r="Q8" s="264"/>
      <c r="R8" s="317"/>
      <c r="S8" s="265"/>
      <c r="T8" s="254"/>
      <c r="U8" s="319"/>
      <c r="V8" s="321"/>
      <c r="W8" s="316" t="s">
        <v>89</v>
      </c>
      <c r="X8" s="187"/>
      <c r="Y8" s="319"/>
      <c r="Z8" s="322"/>
      <c r="AA8" s="318" t="s">
        <v>90</v>
      </c>
      <c r="AB8" s="187"/>
      <c r="AC8" s="319"/>
    </row>
    <row r="9" customFormat="false" ht="27.75" hidden="false" customHeight="true" outlineLevel="0" collapsed="false">
      <c r="A9" s="150" t="s">
        <v>25</v>
      </c>
      <c r="B9" s="323"/>
      <c r="C9" s="195"/>
      <c r="D9" s="196"/>
      <c r="E9" s="203"/>
      <c r="F9" s="195"/>
      <c r="G9" s="324" t="s">
        <v>91</v>
      </c>
      <c r="H9" s="200"/>
      <c r="I9" s="325" t="s">
        <v>92</v>
      </c>
      <c r="J9" s="274"/>
      <c r="K9" s="272"/>
      <c r="L9" s="200"/>
      <c r="M9" s="208" t="s">
        <v>93</v>
      </c>
      <c r="N9" s="272"/>
      <c r="O9" s="211"/>
      <c r="P9" s="200"/>
      <c r="Q9" s="207" t="s">
        <v>93</v>
      </c>
      <c r="R9" s="274"/>
      <c r="S9" s="207" t="s">
        <v>93</v>
      </c>
      <c r="T9" s="200"/>
      <c r="U9" s="326" t="s">
        <v>94</v>
      </c>
      <c r="V9" s="327"/>
      <c r="W9" s="211" t="s">
        <v>95</v>
      </c>
      <c r="X9" s="200"/>
      <c r="Y9" s="328"/>
      <c r="Z9" s="329"/>
      <c r="AA9" s="330" t="s">
        <v>91</v>
      </c>
      <c r="AB9" s="211"/>
      <c r="AC9" s="208" t="s">
        <v>96</v>
      </c>
    </row>
    <row r="10" customFormat="false" ht="18" hidden="false" customHeight="true" outlineLevel="0" collapsed="false">
      <c r="A10" s="331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3"/>
      <c r="M10" s="333"/>
      <c r="N10" s="333"/>
      <c r="O10" s="333"/>
      <c r="P10" s="333"/>
      <c r="Q10" s="332"/>
      <c r="R10" s="332"/>
      <c r="S10" s="332"/>
      <c r="T10" s="334"/>
      <c r="U10" s="332"/>
      <c r="V10" s="332"/>
      <c r="W10" s="335"/>
      <c r="X10" s="335"/>
      <c r="Y10" s="335"/>
      <c r="Z10" s="336"/>
      <c r="AA10" s="336"/>
      <c r="AB10" s="336"/>
      <c r="AC10" s="336"/>
      <c r="AG10" s="193"/>
    </row>
    <row r="11" customFormat="false" ht="5.25" hidden="false" customHeight="true" outlineLevel="0" collapsed="false">
      <c r="A11" s="331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3"/>
      <c r="M11" s="333"/>
      <c r="N11" s="333"/>
      <c r="O11" s="333"/>
      <c r="P11" s="333"/>
      <c r="Q11" s="332"/>
      <c r="R11" s="332"/>
      <c r="S11" s="332"/>
      <c r="T11" s="334"/>
      <c r="U11" s="332"/>
      <c r="V11" s="332"/>
      <c r="W11" s="335"/>
      <c r="X11" s="335"/>
      <c r="Y11" s="335"/>
      <c r="Z11" s="336"/>
      <c r="AA11" s="336"/>
      <c r="AB11" s="336"/>
      <c r="AC11" s="336"/>
    </row>
    <row r="12" s="12" customFormat="true" ht="14.25" hidden="false" customHeight="true" outlineLevel="0" collapsed="false">
      <c r="A12" s="96"/>
      <c r="B12" s="217" t="s">
        <v>26</v>
      </c>
      <c r="C12" s="217"/>
      <c r="D12" s="217"/>
      <c r="E12" s="217"/>
      <c r="F12" s="219" t="s">
        <v>27</v>
      </c>
      <c r="G12" s="219"/>
      <c r="H12" s="219"/>
      <c r="I12" s="219"/>
      <c r="J12" s="217" t="s">
        <v>28</v>
      </c>
      <c r="K12" s="217"/>
      <c r="L12" s="217"/>
      <c r="M12" s="217"/>
      <c r="N12" s="219" t="s">
        <v>29</v>
      </c>
      <c r="O12" s="219"/>
      <c r="P12" s="219"/>
      <c r="Q12" s="219"/>
      <c r="R12" s="217" t="s">
        <v>30</v>
      </c>
      <c r="S12" s="217"/>
      <c r="T12" s="217"/>
      <c r="U12" s="217"/>
      <c r="V12" s="219" t="s">
        <v>31</v>
      </c>
      <c r="W12" s="219"/>
      <c r="X12" s="219"/>
      <c r="Y12" s="219"/>
      <c r="Z12" s="217" t="s">
        <v>32</v>
      </c>
      <c r="AA12" s="217"/>
      <c r="AB12" s="217"/>
      <c r="AC12" s="217"/>
    </row>
    <row r="13" customFormat="false" ht="15" hidden="false" customHeight="true" outlineLevel="0" collapsed="false">
      <c r="A13" s="150" t="s">
        <v>12</v>
      </c>
      <c r="B13" s="337"/>
      <c r="C13" s="221" t="n">
        <v>45255</v>
      </c>
      <c r="D13" s="221"/>
      <c r="E13" s="338" t="n">
        <v>45256</v>
      </c>
      <c r="F13" s="339"/>
      <c r="G13" s="340" t="n">
        <v>45262</v>
      </c>
      <c r="H13" s="340"/>
      <c r="I13" s="341" t="n">
        <v>45263</v>
      </c>
      <c r="J13" s="342"/>
      <c r="K13" s="339" t="n">
        <v>45269</v>
      </c>
      <c r="L13" s="339"/>
      <c r="M13" s="338" t="n">
        <v>45270</v>
      </c>
      <c r="N13" s="339"/>
      <c r="O13" s="340" t="n">
        <v>45276</v>
      </c>
      <c r="P13" s="340"/>
      <c r="Q13" s="341" t="n">
        <v>45277</v>
      </c>
      <c r="R13" s="342"/>
      <c r="S13" s="339" t="n">
        <v>45283</v>
      </c>
      <c r="T13" s="339"/>
      <c r="U13" s="338" t="n">
        <v>45284</v>
      </c>
      <c r="V13" s="339"/>
      <c r="W13" s="340" t="n">
        <v>45304</v>
      </c>
      <c r="X13" s="340"/>
      <c r="Y13" s="338" t="n">
        <v>45305</v>
      </c>
      <c r="Z13" s="342"/>
      <c r="AA13" s="339" t="n">
        <v>45311</v>
      </c>
      <c r="AB13" s="339"/>
      <c r="AC13" s="338" t="n">
        <v>45312</v>
      </c>
    </row>
    <row r="14" customFormat="false" ht="17.25" hidden="false" customHeight="true" outlineLevel="0" collapsed="false">
      <c r="A14" s="343"/>
      <c r="B14" s="344"/>
      <c r="C14" s="229" t="s">
        <v>13</v>
      </c>
      <c r="D14" s="230" t="s">
        <v>14</v>
      </c>
      <c r="E14" s="231" t="s">
        <v>13</v>
      </c>
      <c r="F14" s="232"/>
      <c r="G14" s="230" t="s">
        <v>13</v>
      </c>
      <c r="H14" s="230" t="s">
        <v>14</v>
      </c>
      <c r="I14" s="231" t="s">
        <v>13</v>
      </c>
      <c r="J14" s="194"/>
      <c r="K14" s="229" t="s">
        <v>13</v>
      </c>
      <c r="L14" s="230" t="s">
        <v>97</v>
      </c>
      <c r="M14" s="231" t="s">
        <v>13</v>
      </c>
      <c r="N14" s="235"/>
      <c r="O14" s="230" t="s">
        <v>13</v>
      </c>
      <c r="P14" s="234" t="s">
        <v>14</v>
      </c>
      <c r="Q14" s="231" t="s">
        <v>13</v>
      </c>
      <c r="R14" s="194"/>
      <c r="S14" s="229" t="s">
        <v>13</v>
      </c>
      <c r="T14" s="234" t="s">
        <v>14</v>
      </c>
      <c r="U14" s="231" t="s">
        <v>13</v>
      </c>
      <c r="V14" s="235"/>
      <c r="W14" s="230" t="str">
        <f aca="false">S14</f>
        <v>8-12</v>
      </c>
      <c r="X14" s="230" t="str">
        <f aca="false">T14</f>
        <v>16-20</v>
      </c>
      <c r="Y14" s="231" t="str">
        <f aca="false">U14</f>
        <v>8-12</v>
      </c>
      <c r="Z14" s="194"/>
      <c r="AA14" s="229" t="s">
        <v>13</v>
      </c>
      <c r="AB14" s="234" t="s">
        <v>14</v>
      </c>
      <c r="AC14" s="231" t="s">
        <v>13</v>
      </c>
    </row>
    <row r="15" customFormat="false" ht="27.75" hidden="false" customHeight="true" outlineLevel="0" collapsed="false">
      <c r="A15" s="175" t="s">
        <v>17</v>
      </c>
      <c r="B15" s="236"/>
      <c r="C15" s="345" t="s">
        <v>84</v>
      </c>
      <c r="D15" s="174"/>
      <c r="E15" s="246" t="s">
        <v>80</v>
      </c>
      <c r="F15" s="346"/>
      <c r="G15" s="166"/>
      <c r="H15" s="247"/>
      <c r="I15" s="167"/>
      <c r="J15" s="238"/>
      <c r="K15" s="308" t="s">
        <v>81</v>
      </c>
      <c r="L15" s="166"/>
      <c r="M15" s="311" t="s">
        <v>83</v>
      </c>
      <c r="N15" s="312"/>
      <c r="O15" s="242" t="s">
        <v>85</v>
      </c>
      <c r="P15" s="247"/>
      <c r="Q15" s="313" t="s">
        <v>82</v>
      </c>
      <c r="R15" s="238"/>
      <c r="S15" s="347"/>
      <c r="T15" s="247"/>
      <c r="U15" s="167"/>
      <c r="V15" s="346"/>
      <c r="W15" s="165" t="s">
        <v>80</v>
      </c>
      <c r="X15" s="247"/>
      <c r="Y15" s="167"/>
      <c r="Z15" s="238"/>
      <c r="AA15" s="348" t="s">
        <v>83</v>
      </c>
      <c r="AB15" s="247"/>
      <c r="AC15" s="167"/>
    </row>
    <row r="16" customFormat="false" ht="29.25" hidden="false" customHeight="true" outlineLevel="0" collapsed="false">
      <c r="A16" s="175" t="s">
        <v>24</v>
      </c>
      <c r="B16" s="304"/>
      <c r="C16" s="263" t="s">
        <v>86</v>
      </c>
      <c r="D16" s="254"/>
      <c r="E16" s="349" t="s">
        <v>98</v>
      </c>
      <c r="F16" s="320"/>
      <c r="G16" s="182"/>
      <c r="H16" s="350"/>
      <c r="I16" s="319"/>
      <c r="J16" s="255"/>
      <c r="K16" s="318" t="s">
        <v>87</v>
      </c>
      <c r="L16" s="187" t="s">
        <v>88</v>
      </c>
      <c r="M16" s="351"/>
      <c r="N16" s="352"/>
      <c r="O16" s="353" t="s">
        <v>89</v>
      </c>
      <c r="P16" s="350"/>
      <c r="Q16" s="190" t="s">
        <v>98</v>
      </c>
      <c r="R16" s="354"/>
      <c r="S16" s="265"/>
      <c r="T16" s="355"/>
      <c r="U16" s="183"/>
      <c r="V16" s="356"/>
      <c r="W16" s="182" t="s">
        <v>90</v>
      </c>
      <c r="X16" s="350"/>
      <c r="Y16" s="183"/>
      <c r="Z16" s="354"/>
      <c r="AA16" s="254"/>
      <c r="AB16" s="350"/>
      <c r="AC16" s="183"/>
      <c r="AG16" s="193"/>
      <c r="AI16" s="296" t="s">
        <v>3</v>
      </c>
    </row>
    <row r="17" customFormat="false" ht="28.5" hidden="false" customHeight="true" outlineLevel="0" collapsed="false">
      <c r="A17" s="175" t="s">
        <v>25</v>
      </c>
      <c r="B17" s="194"/>
      <c r="C17" s="357" t="s">
        <v>95</v>
      </c>
      <c r="D17" s="200"/>
      <c r="E17" s="205" t="s">
        <v>93</v>
      </c>
      <c r="F17" s="204"/>
      <c r="G17" s="358"/>
      <c r="H17" s="211"/>
      <c r="I17" s="359"/>
      <c r="J17" s="274"/>
      <c r="K17" s="360" t="s">
        <v>99</v>
      </c>
      <c r="L17" s="200"/>
      <c r="M17" s="208" t="s">
        <v>93</v>
      </c>
      <c r="N17" s="272"/>
      <c r="O17" s="200" t="s">
        <v>94</v>
      </c>
      <c r="P17" s="211"/>
      <c r="Q17" s="328"/>
      <c r="R17" s="274"/>
      <c r="S17" s="272"/>
      <c r="T17" s="200"/>
      <c r="U17" s="212"/>
      <c r="V17" s="204"/>
      <c r="W17" s="202" t="s">
        <v>93</v>
      </c>
      <c r="X17" s="200"/>
      <c r="Y17" s="203" t="s">
        <v>92</v>
      </c>
      <c r="Z17" s="274"/>
      <c r="AA17" s="272"/>
      <c r="AB17" s="200"/>
      <c r="AC17" s="205" t="s">
        <v>93</v>
      </c>
    </row>
    <row r="19" customFormat="false" ht="12.75" hidden="false" customHeight="false" outlineLevel="0" collapsed="false">
      <c r="A19" s="361" t="s">
        <v>100</v>
      </c>
      <c r="B19" s="4"/>
      <c r="C19" s="4"/>
      <c r="D19" s="4"/>
      <c r="E19" s="4"/>
      <c r="F19" s="4"/>
      <c r="G19" s="4"/>
      <c r="K19" s="361"/>
      <c r="L19" s="4"/>
      <c r="M19" s="362" t="s">
        <v>101</v>
      </c>
      <c r="N19" s="4"/>
      <c r="O19" s="4"/>
      <c r="W19" s="363" t="s">
        <v>102</v>
      </c>
    </row>
    <row r="20" customFormat="false" ht="12.75" hidden="false" customHeight="false" outlineLevel="0" collapsed="false">
      <c r="A20" s="364" t="s">
        <v>103</v>
      </c>
      <c r="B20" s="365"/>
      <c r="C20" s="365"/>
      <c r="D20" s="365"/>
      <c r="E20" s="365"/>
      <c r="F20" s="365"/>
      <c r="G20" s="365"/>
      <c r="K20" s="364"/>
      <c r="L20" s="365"/>
      <c r="M20" s="366" t="s">
        <v>104</v>
      </c>
      <c r="N20" s="366"/>
      <c r="O20" s="366"/>
      <c r="P20" s="366"/>
      <c r="Q20" s="365"/>
      <c r="W20" s="367" t="s">
        <v>105</v>
      </c>
      <c r="X20" s="367"/>
      <c r="Y20" s="367"/>
      <c r="Z20" s="367"/>
      <c r="AA20" s="367"/>
      <c r="AB20" s="367"/>
      <c r="AC20" s="367"/>
    </row>
    <row r="21" customFormat="false" ht="12.75" hidden="false" customHeight="false" outlineLevel="0" collapsed="false">
      <c r="A21" s="364" t="s">
        <v>106</v>
      </c>
      <c r="B21" s="365"/>
      <c r="C21" s="365"/>
      <c r="D21" s="365"/>
      <c r="E21" s="365"/>
      <c r="F21" s="365"/>
      <c r="G21" s="365"/>
      <c r="K21" s="364"/>
      <c r="L21" s="365"/>
      <c r="M21" s="366" t="s">
        <v>107</v>
      </c>
      <c r="N21" s="366"/>
      <c r="O21" s="366"/>
      <c r="P21" s="366"/>
      <c r="Q21" s="366"/>
      <c r="W21" s="368" t="s">
        <v>108</v>
      </c>
      <c r="X21" s="366"/>
      <c r="Y21" s="366"/>
      <c r="Z21" s="366"/>
      <c r="AA21" s="366"/>
      <c r="AB21" s="366"/>
      <c r="AC21" s="366"/>
    </row>
    <row r="22" customFormat="false" ht="12.75" hidden="false" customHeight="false" outlineLevel="0" collapsed="false">
      <c r="A22" s="364" t="s">
        <v>109</v>
      </c>
      <c r="B22" s="365"/>
      <c r="C22" s="365"/>
      <c r="D22" s="365"/>
      <c r="E22" s="365"/>
      <c r="F22" s="365"/>
      <c r="G22" s="365"/>
      <c r="K22" s="364"/>
      <c r="L22" s="365"/>
      <c r="M22" s="366" t="s">
        <v>110</v>
      </c>
      <c r="N22" s="366"/>
      <c r="O22" s="366"/>
      <c r="P22" s="366"/>
      <c r="Q22" s="366"/>
      <c r="W22" s="368" t="s">
        <v>111</v>
      </c>
      <c r="X22" s="368"/>
      <c r="Y22" s="368"/>
      <c r="Z22" s="368"/>
      <c r="AA22" s="368"/>
      <c r="AB22" s="368"/>
      <c r="AC22" s="368"/>
    </row>
    <row r="23" customFormat="false" ht="12.75" hidden="false" customHeight="false" outlineLevel="0" collapsed="false">
      <c r="A23" s="364" t="s">
        <v>112</v>
      </c>
      <c r="B23" s="129"/>
      <c r="C23" s="129"/>
      <c r="D23" s="129"/>
      <c r="E23" s="129"/>
      <c r="F23" s="129"/>
      <c r="G23" s="129"/>
      <c r="K23" s="364"/>
      <c r="L23" s="129"/>
      <c r="M23" s="366" t="s">
        <v>113</v>
      </c>
      <c r="N23" s="366"/>
      <c r="O23" s="366"/>
      <c r="P23" s="366"/>
      <c r="Q23" s="366"/>
      <c r="W23" s="368" t="s">
        <v>114</v>
      </c>
      <c r="X23" s="368"/>
      <c r="Y23" s="368"/>
      <c r="Z23" s="368"/>
      <c r="AA23" s="368"/>
      <c r="AB23" s="368"/>
      <c r="AC23" s="368"/>
      <c r="AG23" s="289"/>
      <c r="AH23" s="369"/>
    </row>
    <row r="24" customFormat="false" ht="12.75" hidden="false" customHeight="true" outlineLevel="0" collapsed="false">
      <c r="A24" s="364" t="s">
        <v>115</v>
      </c>
      <c r="B24" s="129"/>
      <c r="C24" s="129"/>
      <c r="D24" s="129"/>
      <c r="E24" s="129"/>
      <c r="F24" s="129"/>
      <c r="G24" s="129"/>
      <c r="K24" s="364"/>
      <c r="L24" s="129"/>
      <c r="M24" s="370" t="s">
        <v>116</v>
      </c>
      <c r="N24" s="371"/>
      <c r="O24" s="371"/>
      <c r="P24" s="371"/>
      <c r="Q24" s="371"/>
      <c r="W24" s="367" t="s">
        <v>117</v>
      </c>
      <c r="X24" s="367"/>
      <c r="Y24" s="367"/>
      <c r="Z24" s="367"/>
      <c r="AA24" s="367"/>
      <c r="AB24" s="367"/>
      <c r="AC24" s="367"/>
      <c r="AG24" s="287"/>
      <c r="AH24" s="372"/>
    </row>
    <row r="25" customFormat="false" ht="12.75" hidden="false" customHeight="true" outlineLevel="0" collapsed="false">
      <c r="A25" s="364" t="s">
        <v>118</v>
      </c>
      <c r="B25" s="129"/>
      <c r="C25" s="129"/>
      <c r="D25" s="129"/>
      <c r="E25" s="129"/>
      <c r="F25" s="129"/>
      <c r="G25" s="129"/>
      <c r="K25" s="364"/>
      <c r="L25" s="129"/>
      <c r="M25" s="373" t="s">
        <v>119</v>
      </c>
      <c r="N25" s="373"/>
      <c r="O25" s="373"/>
      <c r="P25" s="373"/>
      <c r="Q25" s="373"/>
      <c r="W25" s="128" t="s">
        <v>120</v>
      </c>
      <c r="X25" s="128"/>
      <c r="Y25" s="128"/>
      <c r="Z25" s="128"/>
      <c r="AA25" s="128"/>
      <c r="AB25" s="128"/>
      <c r="AC25" s="128"/>
      <c r="AG25" s="289"/>
    </row>
    <row r="26" customFormat="false" ht="12.75" hidden="false" customHeight="false" outlineLevel="0" collapsed="false">
      <c r="A26" s="374"/>
      <c r="B26" s="374"/>
      <c r="C26" s="374"/>
      <c r="D26" s="374"/>
      <c r="E26" s="374"/>
      <c r="F26" s="374"/>
      <c r="G26" s="375"/>
      <c r="M26" s="95"/>
      <c r="AG26" s="287"/>
    </row>
    <row r="27" customFormat="false" ht="12.75" hidden="false" customHeight="false" outlineLevel="0" collapsed="false">
      <c r="E27" s="4" t="s">
        <v>37</v>
      </c>
      <c r="F27" s="4"/>
      <c r="G27" s="4"/>
      <c r="H27" s="4"/>
      <c r="I27" s="4"/>
      <c r="J27" s="4"/>
      <c r="K27" s="4"/>
      <c r="O27" s="287"/>
      <c r="P27" s="287"/>
      <c r="Q27" s="287"/>
      <c r="R27" s="287"/>
      <c r="S27" s="292"/>
      <c r="T27" s="292"/>
      <c r="AG27" s="376"/>
    </row>
    <row r="28" customFormat="false" ht="12.75" hidden="false" customHeight="false" outlineLevel="0" collapsed="false">
      <c r="E28" s="4" t="s">
        <v>39</v>
      </c>
      <c r="F28" s="4"/>
      <c r="G28" s="4"/>
      <c r="H28" s="4"/>
      <c r="I28" s="4"/>
      <c r="J28" s="4"/>
      <c r="K28" s="4"/>
      <c r="P28" s="292"/>
      <c r="Q28" s="294"/>
      <c r="R28" s="294"/>
      <c r="S28" s="294"/>
      <c r="T28" s="294"/>
      <c r="X28" s="134"/>
      <c r="Y28" s="131" t="s">
        <v>40</v>
      </c>
    </row>
  </sheetData>
  <mergeCells count="31">
    <mergeCell ref="B4:E4"/>
    <mergeCell ref="F4:I4"/>
    <mergeCell ref="J4:M4"/>
    <mergeCell ref="N4:Q4"/>
    <mergeCell ref="V4:Y4"/>
    <mergeCell ref="Z4:AC4"/>
    <mergeCell ref="C5:D5"/>
    <mergeCell ref="G5:H5"/>
    <mergeCell ref="K5:L5"/>
    <mergeCell ref="O5:P5"/>
    <mergeCell ref="S5:T5"/>
    <mergeCell ref="W5:X5"/>
    <mergeCell ref="AA5:AB5"/>
    <mergeCell ref="B12:E12"/>
    <mergeCell ref="F12:I12"/>
    <mergeCell ref="J12:M12"/>
    <mergeCell ref="N12:Q12"/>
    <mergeCell ref="R12:U12"/>
    <mergeCell ref="V12:Y12"/>
    <mergeCell ref="Z12:AC12"/>
    <mergeCell ref="C13:D13"/>
    <mergeCell ref="G13:H13"/>
    <mergeCell ref="K13:L13"/>
    <mergeCell ref="O13:P13"/>
    <mergeCell ref="S13:T13"/>
    <mergeCell ref="W13:X13"/>
    <mergeCell ref="AA13:AB13"/>
    <mergeCell ref="W20:AC20"/>
    <mergeCell ref="W24:AC24"/>
    <mergeCell ref="W25:AC25"/>
    <mergeCell ref="A26:F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5" min="4" style="0" width="6.13"/>
    <col collapsed="false" customWidth="true" hidden="false" outlineLevel="0" max="6" min="6" style="0" width="0.13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0.13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true" outlineLevel="0" max="14" min="14" style="0" width="0.85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true" outlineLevel="0" max="18" min="18" style="0" width="1.7"/>
    <col collapsed="false" customWidth="true" hidden="false" outlineLevel="0" max="19" min="19" style="0" width="6.41"/>
    <col collapsed="false" customWidth="true" hidden="false" outlineLevel="0" max="21" min="20" style="0" width="6.28"/>
    <col collapsed="false" customWidth="true" hidden="false" outlineLevel="0" max="22" min="22" style="0" width="0.13"/>
    <col collapsed="false" customWidth="true" hidden="false" outlineLevel="0" max="24" min="23" style="0" width="6.41"/>
    <col collapsed="false" customWidth="true" hidden="false" outlineLevel="0" max="25" min="25" style="0" width="6.28"/>
    <col collapsed="false" customWidth="true" hidden="false" outlineLevel="0" max="26" min="26" style="0" width="0.13"/>
    <col collapsed="false" customWidth="true" hidden="false" outlineLevel="0" max="27" min="27" style="0" width="6.7"/>
    <col collapsed="false" customWidth="true" hidden="false" outlineLevel="0" max="28" min="28" style="0" width="7.42"/>
    <col collapsed="false" customWidth="true" hidden="false" outlineLevel="0" max="29" min="29" style="0" width="6.99"/>
  </cols>
  <sheetData>
    <row r="1" s="12" customFormat="true" ht="15.75" hidden="false" customHeight="false" outlineLevel="0" collapsed="false">
      <c r="A1" s="377"/>
      <c r="B1" s="377"/>
      <c r="C1" s="377"/>
      <c r="D1" s="377"/>
      <c r="E1" s="377"/>
      <c r="F1" s="377"/>
      <c r="G1" s="96"/>
      <c r="H1" s="378" t="s">
        <v>121</v>
      </c>
      <c r="I1" s="378"/>
      <c r="J1" s="96"/>
      <c r="K1" s="96"/>
      <c r="L1" s="96"/>
      <c r="M1" s="96"/>
      <c r="N1" s="96"/>
      <c r="O1" s="377"/>
      <c r="P1" s="377"/>
      <c r="Q1" s="377"/>
      <c r="R1" s="7"/>
      <c r="S1" s="7"/>
      <c r="T1" s="7"/>
      <c r="U1" s="7"/>
      <c r="V1" s="7"/>
      <c r="W1" s="7"/>
      <c r="X1" s="7"/>
      <c r="Y1" s="7"/>
    </row>
    <row r="2" s="12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379"/>
      <c r="K2" s="380" t="s">
        <v>122</v>
      </c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7"/>
      <c r="X2" s="7"/>
      <c r="Y2" s="7"/>
    </row>
    <row r="3" s="12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7"/>
      <c r="X3" s="7"/>
      <c r="Y3" s="7"/>
    </row>
    <row r="4" s="12" customFormat="true" ht="12" hidden="false" customHeight="false" outlineLevel="0" collapsed="false">
      <c r="A4" s="7"/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9" t="s">
        <v>123</v>
      </c>
      <c r="S4" s="10" t="s">
        <v>124</v>
      </c>
      <c r="T4" s="10"/>
      <c r="U4" s="11"/>
      <c r="V4" s="8" t="s">
        <v>10</v>
      </c>
      <c r="W4" s="8"/>
      <c r="X4" s="8"/>
      <c r="Y4" s="8"/>
      <c r="Z4" s="8" t="s">
        <v>11</v>
      </c>
      <c r="AA4" s="8"/>
      <c r="AB4" s="8"/>
      <c r="AC4" s="8"/>
    </row>
    <row r="5" customFormat="false" ht="12.75" hidden="false" customHeight="false" outlineLevel="0" collapsed="false">
      <c r="A5" s="150" t="s">
        <v>12</v>
      </c>
      <c r="B5" s="381"/>
      <c r="C5" s="18" t="n">
        <v>45206</v>
      </c>
      <c r="D5" s="18"/>
      <c r="E5" s="16" t="n">
        <v>45207</v>
      </c>
      <c r="F5" s="21"/>
      <c r="G5" s="15" t="n">
        <v>45213</v>
      </c>
      <c r="H5" s="15"/>
      <c r="I5" s="16" t="n">
        <v>45214</v>
      </c>
      <c r="J5" s="19"/>
      <c r="K5" s="15" t="n">
        <v>45220</v>
      </c>
      <c r="L5" s="15"/>
      <c r="M5" s="16" t="n">
        <v>45221</v>
      </c>
      <c r="N5" s="20"/>
      <c r="O5" s="18" t="n">
        <v>45227</v>
      </c>
      <c r="P5" s="18"/>
      <c r="Q5" s="16" t="n">
        <v>45228</v>
      </c>
      <c r="R5" s="19"/>
      <c r="S5" s="15" t="n">
        <v>45234</v>
      </c>
      <c r="T5" s="15"/>
      <c r="U5" s="16" t="n">
        <v>45235</v>
      </c>
      <c r="V5" s="21"/>
      <c r="W5" s="15" t="n">
        <v>45241</v>
      </c>
      <c r="X5" s="15"/>
      <c r="Y5" s="16" t="n">
        <v>45242</v>
      </c>
      <c r="Z5" s="21"/>
      <c r="AA5" s="382" t="n">
        <v>45248</v>
      </c>
      <c r="AB5" s="16" t="n">
        <v>45249</v>
      </c>
      <c r="AC5" s="16"/>
    </row>
    <row r="6" s="12" customFormat="true" ht="15" hidden="false" customHeight="true" outlineLevel="0" collapsed="false">
      <c r="A6" s="383"/>
      <c r="B6" s="156"/>
      <c r="C6" s="28" t="s">
        <v>13</v>
      </c>
      <c r="D6" s="25" t="s">
        <v>14</v>
      </c>
      <c r="E6" s="26" t="s">
        <v>13</v>
      </c>
      <c r="F6" s="30"/>
      <c r="G6" s="24" t="s">
        <v>15</v>
      </c>
      <c r="H6" s="28" t="s">
        <v>125</v>
      </c>
      <c r="I6" s="26" t="s">
        <v>13</v>
      </c>
      <c r="J6" s="29"/>
      <c r="K6" s="24" t="s">
        <v>13</v>
      </c>
      <c r="L6" s="25" t="s">
        <v>14</v>
      </c>
      <c r="M6" s="26" t="s">
        <v>97</v>
      </c>
      <c r="N6" s="27"/>
      <c r="O6" s="28" t="s">
        <v>13</v>
      </c>
      <c r="P6" s="25" t="s">
        <v>14</v>
      </c>
      <c r="Q6" s="26" t="s">
        <v>13</v>
      </c>
      <c r="R6" s="29"/>
      <c r="S6" s="35" t="s">
        <v>126</v>
      </c>
      <c r="T6" s="36" t="s">
        <v>14</v>
      </c>
      <c r="U6" s="37" t="s">
        <v>13</v>
      </c>
      <c r="V6" s="30"/>
      <c r="W6" s="24" t="s">
        <v>13</v>
      </c>
      <c r="X6" s="25" t="s">
        <v>127</v>
      </c>
      <c r="Y6" s="26" t="s">
        <v>16</v>
      </c>
      <c r="Z6" s="29"/>
      <c r="AA6" s="24" t="s">
        <v>15</v>
      </c>
      <c r="AB6" s="28" t="s">
        <v>13</v>
      </c>
      <c r="AC6" s="26" t="s">
        <v>97</v>
      </c>
    </row>
    <row r="7" s="12" customFormat="true" ht="27" hidden="false" customHeight="true" outlineLevel="0" collapsed="false">
      <c r="A7" s="384" t="s">
        <v>128</v>
      </c>
      <c r="B7" s="385"/>
      <c r="C7" s="386"/>
      <c r="D7" s="386"/>
      <c r="E7" s="387"/>
      <c r="F7" s="388"/>
      <c r="G7" s="389"/>
      <c r="H7" s="390"/>
      <c r="I7" s="391" t="s">
        <v>129</v>
      </c>
      <c r="J7" s="388"/>
      <c r="K7" s="244"/>
      <c r="L7" s="390"/>
      <c r="M7" s="392" t="s">
        <v>21</v>
      </c>
      <c r="N7" s="393"/>
      <c r="O7" s="394" t="s">
        <v>130</v>
      </c>
      <c r="P7" s="395"/>
      <c r="Q7" s="396"/>
      <c r="R7" s="397"/>
      <c r="S7" s="398" t="s">
        <v>20</v>
      </c>
      <c r="T7" s="390"/>
      <c r="U7" s="399" t="s">
        <v>20</v>
      </c>
      <c r="V7" s="397"/>
      <c r="W7" s="400" t="s">
        <v>23</v>
      </c>
      <c r="X7" s="386"/>
      <c r="Y7" s="396"/>
      <c r="Z7" s="397"/>
      <c r="AA7" s="401" t="s">
        <v>22</v>
      </c>
      <c r="AB7" s="402" t="s">
        <v>131</v>
      </c>
      <c r="AC7" s="391" t="s">
        <v>21</v>
      </c>
      <c r="AE7" s="403"/>
    </row>
    <row r="8" s="12" customFormat="true" ht="28.5" hidden="false" customHeight="true" outlineLevel="0" collapsed="false">
      <c r="A8" s="384" t="s">
        <v>132</v>
      </c>
      <c r="B8" s="385"/>
      <c r="C8" s="386"/>
      <c r="D8" s="386"/>
      <c r="E8" s="387"/>
      <c r="F8" s="388"/>
      <c r="G8" s="404"/>
      <c r="H8" s="386"/>
      <c r="I8" s="311" t="s">
        <v>129</v>
      </c>
      <c r="J8" s="388"/>
      <c r="K8" s="405"/>
      <c r="L8" s="386"/>
      <c r="M8" s="406" t="s">
        <v>21</v>
      </c>
      <c r="N8" s="393"/>
      <c r="O8" s="394" t="s">
        <v>130</v>
      </c>
      <c r="P8" s="395"/>
      <c r="Q8" s="396"/>
      <c r="R8" s="397"/>
      <c r="S8" s="407" t="s">
        <v>133</v>
      </c>
      <c r="T8" s="386"/>
      <c r="U8" s="168" t="s">
        <v>20</v>
      </c>
      <c r="V8" s="397"/>
      <c r="W8" s="408" t="s">
        <v>23</v>
      </c>
      <c r="X8" s="386"/>
      <c r="Y8" s="396"/>
      <c r="Z8" s="397"/>
      <c r="AA8" s="409" t="s">
        <v>22</v>
      </c>
      <c r="AB8" s="410" t="s">
        <v>131</v>
      </c>
      <c r="AC8" s="411" t="s">
        <v>21</v>
      </c>
      <c r="AE8" s="403"/>
    </row>
    <row r="9" s="421" customFormat="true" ht="27" hidden="false" customHeight="true" outlineLevel="0" collapsed="false">
      <c r="A9" s="175" t="s">
        <v>61</v>
      </c>
      <c r="B9" s="412"/>
      <c r="C9" s="413"/>
      <c r="D9" s="413"/>
      <c r="E9" s="414"/>
      <c r="F9" s="415"/>
      <c r="G9" s="190" t="s">
        <v>19</v>
      </c>
      <c r="H9" s="190" t="s">
        <v>134</v>
      </c>
      <c r="I9" s="414" t="s">
        <v>52</v>
      </c>
      <c r="J9" s="415"/>
      <c r="K9" s="320"/>
      <c r="L9" s="413"/>
      <c r="M9" s="319"/>
      <c r="N9" s="416"/>
      <c r="O9" s="417" t="s">
        <v>54</v>
      </c>
      <c r="P9" s="187"/>
      <c r="Q9" s="418"/>
      <c r="R9" s="415"/>
      <c r="S9" s="419" t="s">
        <v>51</v>
      </c>
      <c r="T9" s="187"/>
      <c r="U9" s="418"/>
      <c r="V9" s="420"/>
      <c r="W9" s="190" t="s">
        <v>135</v>
      </c>
      <c r="X9" s="410"/>
      <c r="Y9" s="190" t="s">
        <v>18</v>
      </c>
      <c r="Z9" s="415"/>
      <c r="AA9" s="263"/>
      <c r="AB9" s="410" t="s">
        <v>136</v>
      </c>
      <c r="AC9" s="418"/>
    </row>
    <row r="10" s="421" customFormat="true" ht="30" hidden="false" customHeight="true" outlineLevel="0" collapsed="false">
      <c r="A10" s="175" t="s">
        <v>102</v>
      </c>
      <c r="B10" s="235"/>
      <c r="C10" s="422"/>
      <c r="D10" s="423"/>
      <c r="E10" s="424"/>
      <c r="F10" s="425"/>
      <c r="G10" s="426"/>
      <c r="H10" s="427" t="s">
        <v>137</v>
      </c>
      <c r="I10" s="428" t="s">
        <v>138</v>
      </c>
      <c r="J10" s="425"/>
      <c r="K10" s="357" t="s">
        <v>91</v>
      </c>
      <c r="L10" s="423"/>
      <c r="M10" s="212"/>
      <c r="N10" s="429"/>
      <c r="O10" s="211"/>
      <c r="P10" s="423"/>
      <c r="Q10" s="359"/>
      <c r="R10" s="425"/>
      <c r="S10" s="324" t="s">
        <v>139</v>
      </c>
      <c r="T10" s="423"/>
      <c r="U10" s="430"/>
      <c r="V10" s="431"/>
      <c r="W10" s="432" t="s">
        <v>95</v>
      </c>
      <c r="X10" s="324" t="s">
        <v>93</v>
      </c>
      <c r="Y10" s="326" t="s">
        <v>140</v>
      </c>
      <c r="Z10" s="433"/>
      <c r="AA10" s="434" t="s">
        <v>141</v>
      </c>
      <c r="AB10" s="324" t="s">
        <v>142</v>
      </c>
      <c r="AC10" s="212"/>
      <c r="AG10" s="421" t="s">
        <v>3</v>
      </c>
    </row>
    <row r="11" s="12" customFormat="true" ht="12.75" hidden="false" customHeight="false" outlineLevel="0" collapsed="false">
      <c r="A11" s="96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6"/>
      <c r="N11" s="436"/>
      <c r="O11" s="436"/>
      <c r="P11" s="436"/>
      <c r="Q11" s="436"/>
      <c r="R11" s="435"/>
      <c r="S11" s="435"/>
      <c r="T11" s="435"/>
      <c r="U11" s="435"/>
      <c r="V11" s="435"/>
      <c r="W11" s="435"/>
      <c r="X11" s="435"/>
      <c r="Y11" s="437"/>
      <c r="Z11" s="332"/>
      <c r="AA11" s="335"/>
      <c r="AB11" s="335"/>
      <c r="AC11" s="335"/>
    </row>
    <row r="12" s="12" customFormat="true" ht="13.5" hidden="false" customHeight="true" outlineLevel="0" collapsed="false">
      <c r="A12" s="96"/>
      <c r="B12" s="217" t="s">
        <v>26</v>
      </c>
      <c r="C12" s="217"/>
      <c r="D12" s="217"/>
      <c r="E12" s="217"/>
      <c r="F12" s="217" t="s">
        <v>27</v>
      </c>
      <c r="G12" s="217"/>
      <c r="H12" s="217"/>
      <c r="I12" s="217"/>
      <c r="J12" s="217" t="s">
        <v>28</v>
      </c>
      <c r="K12" s="217"/>
      <c r="L12" s="217"/>
      <c r="M12" s="217"/>
      <c r="N12" s="217" t="s">
        <v>29</v>
      </c>
      <c r="O12" s="217"/>
      <c r="P12" s="217"/>
      <c r="Q12" s="217"/>
      <c r="R12" s="218" t="s">
        <v>30</v>
      </c>
      <c r="S12" s="218"/>
      <c r="T12" s="218"/>
      <c r="U12" s="218"/>
      <c r="V12" s="219" t="s">
        <v>31</v>
      </c>
      <c r="W12" s="219"/>
      <c r="X12" s="219"/>
      <c r="Y12" s="219"/>
      <c r="Z12" s="217" t="s">
        <v>32</v>
      </c>
      <c r="AA12" s="217"/>
      <c r="AB12" s="217"/>
      <c r="AC12" s="217"/>
      <c r="AH12" s="403"/>
    </row>
    <row r="13" customFormat="false" ht="15" hidden="false" customHeight="true" outlineLevel="0" collapsed="false">
      <c r="A13" s="150" t="s">
        <v>12</v>
      </c>
      <c r="B13" s="438"/>
      <c r="C13" s="224" t="n">
        <v>45255</v>
      </c>
      <c r="D13" s="224"/>
      <c r="E13" s="222" t="n">
        <v>45256</v>
      </c>
      <c r="F13" s="439"/>
      <c r="G13" s="221" t="n">
        <v>45262</v>
      </c>
      <c r="H13" s="221"/>
      <c r="I13" s="222" t="n">
        <v>45263</v>
      </c>
      <c r="J13" s="439"/>
      <c r="K13" s="221" t="n">
        <v>45269</v>
      </c>
      <c r="L13" s="221"/>
      <c r="M13" s="222" t="n">
        <v>45270</v>
      </c>
      <c r="N13" s="440"/>
      <c r="O13" s="224" t="n">
        <v>45276</v>
      </c>
      <c r="P13" s="224"/>
      <c r="Q13" s="222" t="n">
        <v>45277</v>
      </c>
      <c r="R13" s="441"/>
      <c r="S13" s="221" t="n">
        <v>45283</v>
      </c>
      <c r="T13" s="221"/>
      <c r="U13" s="222" t="n">
        <v>45284</v>
      </c>
      <c r="V13" s="441"/>
      <c r="W13" s="221" t="n">
        <v>45304</v>
      </c>
      <c r="X13" s="221"/>
      <c r="Y13" s="226" t="n">
        <v>45305</v>
      </c>
      <c r="Z13" s="439"/>
      <c r="AA13" s="221" t="n">
        <v>45311</v>
      </c>
      <c r="AB13" s="221"/>
      <c r="AC13" s="222" t="n">
        <v>45312</v>
      </c>
    </row>
    <row r="14" s="12" customFormat="true" ht="15" hidden="false" customHeight="true" outlineLevel="0" collapsed="false">
      <c r="A14" s="383"/>
      <c r="B14" s="442"/>
      <c r="C14" s="443" t="s">
        <v>13</v>
      </c>
      <c r="D14" s="443" t="s">
        <v>14</v>
      </c>
      <c r="E14" s="444" t="s">
        <v>13</v>
      </c>
      <c r="F14" s="232"/>
      <c r="G14" s="230" t="s">
        <v>13</v>
      </c>
      <c r="H14" s="230" t="s">
        <v>127</v>
      </c>
      <c r="I14" s="231" t="s">
        <v>143</v>
      </c>
      <c r="J14" s="194"/>
      <c r="K14" s="445" t="s">
        <v>13</v>
      </c>
      <c r="L14" s="446" t="s">
        <v>33</v>
      </c>
      <c r="M14" s="444" t="s">
        <v>13</v>
      </c>
      <c r="N14" s="235"/>
      <c r="O14" s="230" t="s">
        <v>13</v>
      </c>
      <c r="P14" s="234" t="s">
        <v>127</v>
      </c>
      <c r="Q14" s="231" t="s">
        <v>13</v>
      </c>
      <c r="R14" s="447"/>
      <c r="S14" s="229" t="s">
        <v>13</v>
      </c>
      <c r="T14" s="234" t="s">
        <v>14</v>
      </c>
      <c r="U14" s="231" t="s">
        <v>13</v>
      </c>
      <c r="V14" s="448"/>
      <c r="W14" s="229" t="s">
        <v>13</v>
      </c>
      <c r="X14" s="234" t="s">
        <v>14</v>
      </c>
      <c r="Y14" s="231" t="s">
        <v>13</v>
      </c>
      <c r="Z14" s="194"/>
      <c r="AA14" s="229" t="s">
        <v>13</v>
      </c>
      <c r="AB14" s="234" t="s">
        <v>14</v>
      </c>
      <c r="AC14" s="231" t="s">
        <v>13</v>
      </c>
    </row>
    <row r="15" s="12" customFormat="true" ht="27" hidden="false" customHeight="true" outlineLevel="0" collapsed="false">
      <c r="A15" s="384" t="s">
        <v>128</v>
      </c>
      <c r="B15" s="449"/>
      <c r="C15" s="398" t="s">
        <v>144</v>
      </c>
      <c r="D15" s="390"/>
      <c r="E15" s="399" t="s">
        <v>20</v>
      </c>
      <c r="F15" s="388"/>
      <c r="G15" s="389"/>
      <c r="H15" s="386"/>
      <c r="I15" s="450"/>
      <c r="J15" s="397"/>
      <c r="K15" s="451" t="s">
        <v>130</v>
      </c>
      <c r="L15" s="390" t="s">
        <v>34</v>
      </c>
      <c r="M15" s="452"/>
      <c r="N15" s="397"/>
      <c r="O15" s="453"/>
      <c r="P15" s="402"/>
      <c r="Q15" s="454"/>
      <c r="R15" s="455"/>
      <c r="S15" s="456"/>
      <c r="T15" s="386"/>
      <c r="U15" s="387"/>
      <c r="V15" s="455"/>
      <c r="W15" s="389" t="s">
        <v>23</v>
      </c>
      <c r="X15" s="386"/>
      <c r="Y15" s="309" t="s">
        <v>145</v>
      </c>
      <c r="Z15" s="388"/>
      <c r="AA15" s="389"/>
      <c r="AB15" s="390"/>
      <c r="AC15" s="457"/>
      <c r="AI15" s="403"/>
    </row>
    <row r="16" s="12" customFormat="true" ht="27" hidden="false" customHeight="true" outlineLevel="0" collapsed="false">
      <c r="A16" s="384" t="s">
        <v>132</v>
      </c>
      <c r="B16" s="449"/>
      <c r="C16" s="407" t="s">
        <v>144</v>
      </c>
      <c r="D16" s="386"/>
      <c r="E16" s="168" t="s">
        <v>20</v>
      </c>
      <c r="F16" s="388"/>
      <c r="G16" s="458"/>
      <c r="H16" s="386"/>
      <c r="I16" s="450"/>
      <c r="J16" s="397"/>
      <c r="K16" s="459" t="s">
        <v>130</v>
      </c>
      <c r="L16" s="413" t="s">
        <v>34</v>
      </c>
      <c r="M16" s="460"/>
      <c r="N16" s="397"/>
      <c r="O16" s="263"/>
      <c r="P16" s="458"/>
      <c r="Q16" s="319"/>
      <c r="R16" s="455"/>
      <c r="S16" s="461"/>
      <c r="T16" s="386"/>
      <c r="U16" s="387"/>
      <c r="V16" s="455"/>
      <c r="W16" s="458" t="s">
        <v>23</v>
      </c>
      <c r="X16" s="386"/>
      <c r="Y16" s="309" t="s">
        <v>145</v>
      </c>
      <c r="Z16" s="388"/>
      <c r="AA16" s="404"/>
      <c r="AB16" s="386"/>
      <c r="AC16" s="387"/>
      <c r="AK16" s="403"/>
    </row>
    <row r="17" s="12" customFormat="true" ht="30" hidden="false" customHeight="true" outlineLevel="0" collapsed="false">
      <c r="A17" s="175" t="s">
        <v>61</v>
      </c>
      <c r="B17" s="160"/>
      <c r="C17" s="459" t="s">
        <v>146</v>
      </c>
      <c r="D17" s="413"/>
      <c r="E17" s="462"/>
      <c r="F17" s="415"/>
      <c r="G17" s="404"/>
      <c r="H17" s="413"/>
      <c r="I17" s="411" t="s">
        <v>52</v>
      </c>
      <c r="J17" s="415"/>
      <c r="K17" s="459" t="s">
        <v>53</v>
      </c>
      <c r="L17" s="386"/>
      <c r="M17" s="414" t="s">
        <v>18</v>
      </c>
      <c r="N17" s="415"/>
      <c r="O17" s="393"/>
      <c r="P17" s="410" t="s">
        <v>147</v>
      </c>
      <c r="Q17" s="387" t="s">
        <v>51</v>
      </c>
      <c r="R17" s="463"/>
      <c r="S17" s="404"/>
      <c r="T17" s="413"/>
      <c r="U17" s="418"/>
      <c r="V17" s="464"/>
      <c r="W17" s="404"/>
      <c r="X17" s="413"/>
      <c r="Y17" s="465"/>
      <c r="Z17" s="415"/>
      <c r="AA17" s="404"/>
      <c r="AB17" s="413"/>
      <c r="AC17" s="414"/>
      <c r="AE17" s="403"/>
    </row>
    <row r="18" s="12" customFormat="true" ht="30" hidden="false" customHeight="true" outlineLevel="0" collapsed="false">
      <c r="A18" s="175" t="s">
        <v>102</v>
      </c>
      <c r="B18" s="194"/>
      <c r="C18" s="466"/>
      <c r="D18" s="423"/>
      <c r="E18" s="208" t="s">
        <v>95</v>
      </c>
      <c r="F18" s="425"/>
      <c r="G18" s="432"/>
      <c r="H18" s="324" t="s">
        <v>148</v>
      </c>
      <c r="I18" s="359"/>
      <c r="J18" s="425"/>
      <c r="K18" s="466" t="s">
        <v>99</v>
      </c>
      <c r="L18" s="423"/>
      <c r="M18" s="430"/>
      <c r="N18" s="425"/>
      <c r="O18" s="467" t="s">
        <v>94</v>
      </c>
      <c r="P18" s="324" t="s">
        <v>93</v>
      </c>
      <c r="Q18" s="208" t="s">
        <v>93</v>
      </c>
      <c r="R18" s="468"/>
      <c r="S18" s="426"/>
      <c r="T18" s="469"/>
      <c r="U18" s="424"/>
      <c r="V18" s="470"/>
      <c r="W18" s="471"/>
      <c r="X18" s="423"/>
      <c r="Y18" s="472" t="s">
        <v>92</v>
      </c>
      <c r="Z18" s="425"/>
      <c r="AA18" s="473" t="s">
        <v>93</v>
      </c>
      <c r="AB18" s="426"/>
      <c r="AC18" s="474"/>
    </row>
    <row r="19" s="12" customFormat="true" ht="10.5" hidden="false" customHeight="true" outlineLevel="0" collapsed="false">
      <c r="A19" s="475"/>
      <c r="B19" s="475"/>
      <c r="C19" s="475"/>
      <c r="D19" s="475"/>
      <c r="E19" s="475"/>
      <c r="F19" s="475"/>
      <c r="G19" s="475"/>
      <c r="H19" s="476"/>
      <c r="I19" s="476"/>
      <c r="J19" s="475"/>
      <c r="K19" s="475"/>
      <c r="L19" s="475"/>
      <c r="M19" s="475"/>
      <c r="N19" s="475"/>
      <c r="O19" s="475"/>
      <c r="P19" s="477"/>
      <c r="Q19" s="475"/>
      <c r="R19" s="475"/>
      <c r="S19" s="475"/>
      <c r="T19" s="475"/>
      <c r="U19" s="475"/>
      <c r="V19" s="475"/>
      <c r="W19" s="475"/>
      <c r="X19" s="475"/>
      <c r="Y19" s="475"/>
      <c r="Z19" s="478"/>
    </row>
    <row r="20" customFormat="false" ht="12.75" hidden="false" customHeight="false" outlineLevel="0" collapsed="false">
      <c r="A20" s="479" t="s">
        <v>149</v>
      </c>
      <c r="B20" s="479"/>
      <c r="C20" s="479"/>
      <c r="D20" s="479"/>
      <c r="E20" s="479"/>
      <c r="F20" s="479"/>
      <c r="G20" s="480"/>
      <c r="H20" s="480"/>
      <c r="I20" s="286" t="s">
        <v>61</v>
      </c>
      <c r="K20" s="287"/>
      <c r="L20" s="287"/>
      <c r="M20" s="287"/>
      <c r="N20" s="287"/>
      <c r="O20" s="288"/>
      <c r="P20" s="287"/>
      <c r="Q20" s="289"/>
      <c r="R20" s="368"/>
      <c r="S20" s="368"/>
      <c r="T20" s="361"/>
      <c r="U20" s="363" t="s">
        <v>102</v>
      </c>
      <c r="AB20" s="481"/>
    </row>
    <row r="21" customFormat="false" ht="12.75" hidden="false" customHeight="false" outlineLevel="0" collapsed="false">
      <c r="A21" s="128" t="s">
        <v>35</v>
      </c>
      <c r="B21" s="128"/>
      <c r="C21" s="128"/>
      <c r="D21" s="128"/>
      <c r="E21" s="128"/>
      <c r="F21" s="128"/>
      <c r="G21" s="129"/>
      <c r="H21" s="129"/>
      <c r="I21" s="293" t="s">
        <v>64</v>
      </c>
      <c r="K21" s="287"/>
      <c r="L21" s="287"/>
      <c r="M21" s="289"/>
      <c r="N21" s="294"/>
      <c r="O21" s="293"/>
      <c r="P21" s="295"/>
      <c r="Q21" s="287"/>
      <c r="R21" s="365"/>
      <c r="S21" s="365"/>
      <c r="T21" s="364"/>
      <c r="U21" s="367" t="s">
        <v>105</v>
      </c>
      <c r="V21" s="367"/>
      <c r="W21" s="367"/>
      <c r="X21" s="367"/>
      <c r="Y21" s="367"/>
      <c r="Z21" s="367"/>
      <c r="AA21" s="367"/>
    </row>
    <row r="22" customFormat="false" ht="12.75" hidden="false" customHeight="false" outlineLevel="0" collapsed="false">
      <c r="A22" s="128" t="s">
        <v>36</v>
      </c>
      <c r="B22" s="128"/>
      <c r="C22" s="128"/>
      <c r="D22" s="128"/>
      <c r="E22" s="128"/>
      <c r="F22" s="128"/>
      <c r="G22" s="128"/>
      <c r="H22" s="128"/>
      <c r="I22" s="293" t="s">
        <v>65</v>
      </c>
      <c r="K22" s="287"/>
      <c r="L22" s="287"/>
      <c r="M22" s="287"/>
      <c r="N22" s="294"/>
      <c r="O22" s="293"/>
      <c r="P22" s="296"/>
      <c r="Q22" s="287"/>
      <c r="R22" s="365"/>
      <c r="S22" s="365"/>
      <c r="T22" s="364"/>
      <c r="U22" s="368" t="s">
        <v>108</v>
      </c>
      <c r="V22" s="366"/>
      <c r="W22" s="366"/>
      <c r="X22" s="366"/>
      <c r="Y22" s="366"/>
      <c r="Z22" s="366"/>
      <c r="AA22" s="366"/>
      <c r="AI22" s="193"/>
    </row>
    <row r="23" customFormat="false" ht="12.75" hidden="false" customHeight="false" outlineLevel="0" collapsed="false">
      <c r="A23" s="130" t="s">
        <v>38</v>
      </c>
      <c r="B23" s="130"/>
      <c r="C23" s="130"/>
      <c r="D23" s="130"/>
      <c r="E23" s="130"/>
      <c r="F23" s="130"/>
      <c r="G23" s="130"/>
      <c r="H23" s="129"/>
      <c r="I23" s="293" t="s">
        <v>66</v>
      </c>
      <c r="K23" s="287"/>
      <c r="L23" s="287"/>
      <c r="M23" s="287"/>
      <c r="N23" s="294"/>
      <c r="O23" s="293"/>
      <c r="P23" s="296"/>
      <c r="Q23" s="287"/>
      <c r="R23" s="365"/>
      <c r="S23" s="365"/>
      <c r="T23" s="364"/>
      <c r="U23" s="368" t="s">
        <v>111</v>
      </c>
      <c r="V23" s="368"/>
      <c r="W23" s="368"/>
      <c r="X23" s="368"/>
      <c r="Y23" s="368"/>
      <c r="Z23" s="368"/>
      <c r="AA23" s="368"/>
    </row>
    <row r="24" customFormat="false" ht="12.75" hidden="false" customHeight="false" outlineLevel="0" collapsed="false">
      <c r="A24" s="128" t="s">
        <v>41</v>
      </c>
      <c r="B24" s="128"/>
      <c r="C24" s="128"/>
      <c r="D24" s="128"/>
      <c r="E24" s="128"/>
      <c r="F24" s="128"/>
      <c r="G24" s="129"/>
      <c r="H24" s="129"/>
      <c r="I24" s="482" t="s">
        <v>67</v>
      </c>
      <c r="J24" s="336"/>
      <c r="K24" s="483"/>
      <c r="L24" s="483"/>
      <c r="M24" s="483"/>
      <c r="N24" s="484"/>
      <c r="O24" s="485"/>
      <c r="P24" s="485"/>
      <c r="Q24" s="485"/>
      <c r="R24" s="486"/>
      <c r="S24" s="486"/>
      <c r="T24" s="486"/>
      <c r="U24" s="368" t="s">
        <v>114</v>
      </c>
      <c r="V24" s="368"/>
      <c r="W24" s="368"/>
      <c r="X24" s="368"/>
      <c r="Y24" s="368"/>
      <c r="Z24" s="368"/>
      <c r="AA24" s="368"/>
    </row>
    <row r="25" customFormat="false" ht="12.75" hidden="false" customHeight="false" outlineLevel="0" collapsed="false">
      <c r="A25" s="128" t="s">
        <v>42</v>
      </c>
      <c r="B25" s="128"/>
      <c r="C25" s="128"/>
      <c r="D25" s="128"/>
      <c r="E25" s="128"/>
      <c r="F25" s="129"/>
      <c r="G25" s="129"/>
      <c r="H25" s="129"/>
      <c r="I25" s="482" t="s">
        <v>70</v>
      </c>
      <c r="J25" s="336"/>
      <c r="K25" s="485"/>
      <c r="L25" s="336"/>
      <c r="M25" s="487"/>
      <c r="N25" s="484"/>
      <c r="O25" s="488"/>
      <c r="P25" s="487"/>
      <c r="Q25" s="487"/>
      <c r="R25" s="486"/>
      <c r="S25" s="486"/>
      <c r="T25" s="486"/>
      <c r="U25" s="367" t="s">
        <v>117</v>
      </c>
      <c r="V25" s="367"/>
      <c r="W25" s="367"/>
      <c r="X25" s="367"/>
      <c r="Y25" s="367"/>
      <c r="Z25" s="367"/>
      <c r="AA25" s="367"/>
    </row>
    <row r="26" customFormat="false" ht="12.75" hidden="false" customHeight="false" outlineLevel="0" collapsed="false">
      <c r="A26" s="128" t="s">
        <v>43</v>
      </c>
      <c r="B26" s="128"/>
      <c r="C26" s="128"/>
      <c r="D26" s="128"/>
      <c r="E26" s="128"/>
      <c r="F26" s="135"/>
      <c r="G26" s="128"/>
      <c r="H26" s="128"/>
      <c r="I26" s="299" t="s">
        <v>42</v>
      </c>
      <c r="J26" s="299"/>
      <c r="K26" s="299"/>
      <c r="L26" s="299"/>
      <c r="M26" s="299"/>
      <c r="N26" s="299"/>
      <c r="O26" s="293"/>
      <c r="P26" s="296"/>
      <c r="Q26" s="296"/>
      <c r="R26" s="365"/>
      <c r="S26" s="365"/>
      <c r="T26" s="364"/>
      <c r="U26" s="128" t="s">
        <v>120</v>
      </c>
      <c r="V26" s="128"/>
      <c r="W26" s="128"/>
      <c r="X26" s="128"/>
      <c r="Y26" s="128"/>
      <c r="Z26" s="128"/>
      <c r="AA26" s="128"/>
    </row>
    <row r="27" customFormat="false" ht="12.75" hidden="false" customHeight="false" outlineLevel="0" collapsed="false">
      <c r="A27" s="128" t="s">
        <v>44</v>
      </c>
      <c r="B27" s="128"/>
      <c r="C27" s="128"/>
      <c r="D27" s="128"/>
      <c r="E27" s="128"/>
      <c r="F27" s="135"/>
      <c r="G27" s="128"/>
      <c r="H27" s="128"/>
      <c r="I27" s="299" t="s">
        <v>73</v>
      </c>
      <c r="J27" s="299"/>
      <c r="K27" s="299"/>
      <c r="L27" s="299"/>
      <c r="M27" s="299"/>
      <c r="N27" s="299"/>
      <c r="O27" s="489"/>
      <c r="Q27" s="364"/>
      <c r="R27" s="365"/>
      <c r="S27" s="365"/>
      <c r="T27" s="364"/>
      <c r="U27" s="129"/>
      <c r="V27" s="129"/>
      <c r="W27" s="129"/>
      <c r="X27" s="129"/>
      <c r="Y27" s="129"/>
      <c r="Z27" s="129"/>
      <c r="AA27" s="129"/>
    </row>
    <row r="28" customFormat="false" ht="12.75" hidden="false" customHeight="false" outlineLevel="0" collapsed="false">
      <c r="A28" s="490"/>
      <c r="B28" s="481"/>
      <c r="C28" s="481"/>
      <c r="D28" s="481"/>
      <c r="E28" s="481"/>
      <c r="F28" s="481"/>
      <c r="G28" s="481"/>
      <c r="H28" s="481"/>
      <c r="I28" s="481"/>
      <c r="J28" s="491"/>
      <c r="K28" s="492"/>
      <c r="L28" s="492"/>
      <c r="M28" s="491"/>
      <c r="N28" s="491"/>
      <c r="O28" s="491"/>
      <c r="P28" s="491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</row>
    <row r="29" customFormat="false" ht="12.75" hidden="false" customHeight="false" outlineLevel="0" collapsed="false">
      <c r="A29" s="363"/>
      <c r="C29" s="4"/>
      <c r="D29" s="4"/>
      <c r="E29" s="4" t="s">
        <v>37</v>
      </c>
      <c r="F29" s="4"/>
      <c r="G29" s="4"/>
      <c r="H29" s="4"/>
      <c r="I29" s="4"/>
      <c r="J29" s="4"/>
      <c r="K29" s="4"/>
      <c r="W29" s="134"/>
      <c r="X29" s="131" t="s">
        <v>40</v>
      </c>
    </row>
    <row r="30" customFormat="false" ht="12.75" hidden="false" customHeight="false" outlineLevel="0" collapsed="false">
      <c r="A30" s="366"/>
      <c r="B30" s="366"/>
      <c r="C30" s="4"/>
      <c r="D30" s="4"/>
      <c r="E30" s="4" t="s">
        <v>39</v>
      </c>
      <c r="F30" s="4"/>
      <c r="G30" s="4"/>
      <c r="H30" s="4"/>
      <c r="I30" s="4"/>
      <c r="J30" s="4"/>
      <c r="K30" s="4"/>
      <c r="S30" s="4"/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A31" s="366"/>
      <c r="B31" s="366"/>
      <c r="C31" s="366"/>
      <c r="D31" s="366"/>
      <c r="E31" s="366"/>
      <c r="F31" s="366"/>
      <c r="G31" s="366"/>
      <c r="I31" s="293"/>
      <c r="S31" s="4"/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I32" s="293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I33" s="293"/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/>
      <c r="G34" s="366"/>
      <c r="I34" s="293"/>
      <c r="AL34" s="193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I35" s="293"/>
    </row>
    <row r="36" customFormat="false" ht="12.75" hidden="false" customHeight="false" outlineLevel="0" collapsed="false">
      <c r="I36" s="493"/>
      <c r="L36" s="193"/>
    </row>
  </sheetData>
  <mergeCells count="37">
    <mergeCell ref="B4:E4"/>
    <mergeCell ref="F4:I4"/>
    <mergeCell ref="J4:M4"/>
    <mergeCell ref="N4:Q4"/>
    <mergeCell ref="V4:Y4"/>
    <mergeCell ref="Z4:AC4"/>
    <mergeCell ref="C5:D5"/>
    <mergeCell ref="G5:H5"/>
    <mergeCell ref="K5:L5"/>
    <mergeCell ref="O5:P5"/>
    <mergeCell ref="S5:T5"/>
    <mergeCell ref="W5:X5"/>
    <mergeCell ref="AB5:AC5"/>
    <mergeCell ref="B12:E12"/>
    <mergeCell ref="F12:I12"/>
    <mergeCell ref="J12:M12"/>
    <mergeCell ref="N12:Q12"/>
    <mergeCell ref="R12:U12"/>
    <mergeCell ref="V12:Y12"/>
    <mergeCell ref="Z12:AC12"/>
    <mergeCell ref="C13:D13"/>
    <mergeCell ref="G13:H13"/>
    <mergeCell ref="K13:L13"/>
    <mergeCell ref="O13:P13"/>
    <mergeCell ref="S13:T13"/>
    <mergeCell ref="W13:X13"/>
    <mergeCell ref="AA13:AB13"/>
    <mergeCell ref="A20:F20"/>
    <mergeCell ref="A21:F21"/>
    <mergeCell ref="U21:AA21"/>
    <mergeCell ref="A22:H22"/>
    <mergeCell ref="A24:F24"/>
    <mergeCell ref="A25:E25"/>
    <mergeCell ref="U25:AA25"/>
    <mergeCell ref="A26:E26"/>
    <mergeCell ref="I26:N26"/>
    <mergeCell ref="U26:AA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true" outlineLevel="0" max="6" min="6" style="1" width="0.13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true" outlineLevel="0" max="10" min="10" style="1" width="0.13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0.13"/>
    <col collapsed="false" customWidth="true" hidden="false" outlineLevel="0" max="15" min="15" style="1" width="6.28"/>
    <col collapsed="false" customWidth="true" hidden="false" outlineLevel="0" max="17" min="16" style="1" width="6.56"/>
    <col collapsed="false" customWidth="true" hidden="false" outlineLevel="0" max="18" min="18" style="1" width="0.13"/>
    <col collapsed="false" customWidth="true" hidden="false" outlineLevel="0" max="19" min="19" style="1" width="6.13"/>
    <col collapsed="false" customWidth="true" hidden="false" outlineLevel="0" max="21" min="20" style="1" width="6.28"/>
    <col collapsed="false" customWidth="true" hidden="false" outlineLevel="0" max="22" min="22" style="1" width="0.13"/>
    <col collapsed="false" customWidth="true" hidden="false" outlineLevel="0" max="23" min="23" style="1" width="6.13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" width="0.13"/>
    <col collapsed="false" customWidth="true" hidden="false" outlineLevel="0" max="27" min="27" style="1" width="6.28"/>
    <col collapsed="false" customWidth="true" hidden="false" outlineLevel="0" max="28" min="28" style="1" width="6.7"/>
    <col collapsed="false" customWidth="true" hidden="false" outlineLevel="0" max="29" min="29" style="1" width="6.28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3" t="s">
        <v>150</v>
      </c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I3" s="137" t="s">
        <v>151</v>
      </c>
      <c r="J3" s="4"/>
      <c r="K3" s="4"/>
      <c r="L3" s="4"/>
      <c r="R3" s="1" t="s">
        <v>3</v>
      </c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2" customFormat="true" ht="12" hidden="false" customHeight="false" outlineLevel="0" collapsed="false">
      <c r="A5" s="377"/>
      <c r="B5" s="145" t="s">
        <v>4</v>
      </c>
      <c r="C5" s="145"/>
      <c r="D5" s="145"/>
      <c r="E5" s="145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  <c r="R5" s="9" t="s">
        <v>152</v>
      </c>
      <c r="S5" s="10" t="s">
        <v>153</v>
      </c>
      <c r="T5" s="10"/>
      <c r="U5" s="11"/>
      <c r="V5" s="8" t="s">
        <v>10</v>
      </c>
      <c r="W5" s="8"/>
      <c r="X5" s="8"/>
      <c r="Y5" s="8"/>
      <c r="Z5" s="149" t="s">
        <v>11</v>
      </c>
      <c r="AA5" s="149"/>
      <c r="AB5" s="149"/>
      <c r="AC5" s="149"/>
    </row>
    <row r="6" customFormat="false" ht="12.75" hidden="false" customHeight="false" outlineLevel="0" collapsed="false">
      <c r="A6" s="494" t="s">
        <v>12</v>
      </c>
      <c r="B6" s="151"/>
      <c r="C6" s="495" t="n">
        <v>45206</v>
      </c>
      <c r="D6" s="495"/>
      <c r="E6" s="16" t="n">
        <v>45207</v>
      </c>
      <c r="F6" s="17" t="n">
        <v>44478</v>
      </c>
      <c r="G6" s="18" t="n">
        <v>45213</v>
      </c>
      <c r="H6" s="18"/>
      <c r="I6" s="16" t="n">
        <v>45214</v>
      </c>
      <c r="J6" s="19"/>
      <c r="K6" s="15" t="n">
        <v>45220</v>
      </c>
      <c r="L6" s="15"/>
      <c r="M6" s="16" t="n">
        <v>45221</v>
      </c>
      <c r="N6" s="19"/>
      <c r="O6" s="15" t="n">
        <v>45227</v>
      </c>
      <c r="P6" s="15"/>
      <c r="Q6" s="16" t="n">
        <v>45228</v>
      </c>
      <c r="R6" s="19"/>
      <c r="S6" s="15" t="n">
        <v>45234</v>
      </c>
      <c r="T6" s="15"/>
      <c r="U6" s="16" t="n">
        <v>45235</v>
      </c>
      <c r="V6" s="21"/>
      <c r="W6" s="15" t="n">
        <v>45241</v>
      </c>
      <c r="X6" s="15"/>
      <c r="Y6" s="16" t="n">
        <v>45242</v>
      </c>
      <c r="Z6" s="496"/>
      <c r="AA6" s="15" t="n">
        <v>45248</v>
      </c>
      <c r="AB6" s="15"/>
      <c r="AC6" s="16" t="n">
        <v>45249</v>
      </c>
    </row>
    <row r="7" customFormat="false" ht="14.25" hidden="false" customHeight="true" outlineLevel="0" collapsed="false">
      <c r="A7" s="497"/>
      <c r="B7" s="23"/>
      <c r="C7" s="24" t="s">
        <v>13</v>
      </c>
      <c r="D7" s="25" t="s">
        <v>14</v>
      </c>
      <c r="E7" s="26" t="s">
        <v>13</v>
      </c>
      <c r="F7" s="30"/>
      <c r="G7" s="24" t="s">
        <v>154</v>
      </c>
      <c r="H7" s="28" t="s">
        <v>14</v>
      </c>
      <c r="I7" s="26" t="s">
        <v>13</v>
      </c>
      <c r="J7" s="29"/>
      <c r="K7" s="24" t="s">
        <v>126</v>
      </c>
      <c r="L7" s="25" t="s">
        <v>14</v>
      </c>
      <c r="M7" s="26" t="s">
        <v>13</v>
      </c>
      <c r="N7" s="30"/>
      <c r="O7" s="35" t="s">
        <v>13</v>
      </c>
      <c r="P7" s="36" t="s">
        <v>14</v>
      </c>
      <c r="Q7" s="37" t="s">
        <v>16</v>
      </c>
      <c r="R7" s="157"/>
      <c r="S7" s="24" t="s">
        <v>126</v>
      </c>
      <c r="T7" s="25" t="s">
        <v>14</v>
      </c>
      <c r="U7" s="26" t="s">
        <v>13</v>
      </c>
      <c r="V7" s="27"/>
      <c r="W7" s="28" t="s">
        <v>15</v>
      </c>
      <c r="X7" s="25" t="s">
        <v>14</v>
      </c>
      <c r="Y7" s="26" t="s">
        <v>79</v>
      </c>
      <c r="Z7" s="29"/>
      <c r="AA7" s="35" t="s">
        <v>13</v>
      </c>
      <c r="AB7" s="36" t="s">
        <v>14</v>
      </c>
      <c r="AC7" s="37" t="s">
        <v>126</v>
      </c>
    </row>
    <row r="8" customFormat="false" ht="27" hidden="false" customHeight="true" outlineLevel="0" collapsed="false">
      <c r="A8" s="498" t="s">
        <v>155</v>
      </c>
      <c r="B8" s="499"/>
      <c r="C8" s="500"/>
      <c r="D8" s="501"/>
      <c r="E8" s="502"/>
      <c r="F8" s="39"/>
      <c r="G8" s="42" t="s">
        <v>19</v>
      </c>
      <c r="H8" s="501"/>
      <c r="I8" s="503" t="s">
        <v>20</v>
      </c>
      <c r="J8" s="39"/>
      <c r="K8" s="504" t="s">
        <v>18</v>
      </c>
      <c r="L8" s="505"/>
      <c r="M8" s="506"/>
      <c r="N8" s="507"/>
      <c r="O8" s="508" t="s">
        <v>156</v>
      </c>
      <c r="P8" s="509"/>
      <c r="Q8" s="510"/>
      <c r="R8" s="511"/>
      <c r="S8" s="512"/>
      <c r="T8" s="505"/>
      <c r="U8" s="58" t="s">
        <v>20</v>
      </c>
      <c r="V8" s="513"/>
      <c r="W8" s="514" t="s">
        <v>22</v>
      </c>
      <c r="X8" s="505"/>
      <c r="Y8" s="54"/>
      <c r="Z8" s="513"/>
      <c r="AA8" s="515"/>
      <c r="AB8" s="516"/>
      <c r="AC8" s="517" t="s">
        <v>23</v>
      </c>
    </row>
    <row r="9" customFormat="false" ht="30" hidden="false" customHeight="true" outlineLevel="0" collapsed="false">
      <c r="A9" s="518" t="s">
        <v>157</v>
      </c>
      <c r="B9" s="76"/>
      <c r="C9" s="519"/>
      <c r="D9" s="111"/>
      <c r="E9" s="520"/>
      <c r="F9" s="76"/>
      <c r="G9" s="205" t="s">
        <v>19</v>
      </c>
      <c r="H9" s="111"/>
      <c r="I9" s="520"/>
      <c r="J9" s="76"/>
      <c r="K9" s="521" t="s">
        <v>55</v>
      </c>
      <c r="L9" s="111"/>
      <c r="M9" s="520"/>
      <c r="N9" s="76"/>
      <c r="O9" s="522" t="s">
        <v>158</v>
      </c>
      <c r="P9" s="523"/>
      <c r="Q9" s="86"/>
      <c r="R9" s="524"/>
      <c r="S9" s="84" t="s">
        <v>55</v>
      </c>
      <c r="T9" s="88" t="s">
        <v>54</v>
      </c>
      <c r="U9" s="525" t="s">
        <v>159</v>
      </c>
      <c r="V9" s="121"/>
      <c r="W9" s="521" t="s">
        <v>130</v>
      </c>
      <c r="X9" s="111"/>
      <c r="Y9" s="203"/>
      <c r="Z9" s="121"/>
      <c r="AA9" s="526"/>
      <c r="AB9" s="527"/>
      <c r="AC9" s="89"/>
      <c r="AE9" s="2"/>
      <c r="AG9" s="2"/>
    </row>
    <row r="10" customFormat="false" ht="13.5" hidden="false" customHeight="false" outlineLevel="0" collapsed="false">
      <c r="A10" s="3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93"/>
      <c r="N10" s="93"/>
      <c r="O10" s="93"/>
      <c r="P10" s="93"/>
      <c r="Q10" s="92"/>
      <c r="R10" s="92"/>
      <c r="S10" s="92"/>
      <c r="T10" s="94"/>
      <c r="U10" s="92"/>
      <c r="V10" s="92"/>
      <c r="W10" s="95"/>
      <c r="X10" s="95"/>
      <c r="Y10" s="95"/>
      <c r="Z10" s="95"/>
      <c r="AA10" s="95"/>
      <c r="AB10" s="528"/>
      <c r="AC10" s="95"/>
    </row>
    <row r="11" s="12" customFormat="true" ht="12" hidden="false" customHeight="false" outlineLevel="0" collapsed="false">
      <c r="A11" s="96"/>
      <c r="B11" s="97" t="s">
        <v>26</v>
      </c>
      <c r="C11" s="97"/>
      <c r="D11" s="97"/>
      <c r="E11" s="97"/>
      <c r="F11" s="97" t="s">
        <v>27</v>
      </c>
      <c r="G11" s="97"/>
      <c r="H11" s="97"/>
      <c r="I11" s="97"/>
      <c r="J11" s="97" t="s">
        <v>28</v>
      </c>
      <c r="K11" s="97"/>
      <c r="L11" s="97"/>
      <c r="M11" s="97"/>
      <c r="N11" s="98" t="s">
        <v>29</v>
      </c>
      <c r="O11" s="98"/>
      <c r="P11" s="98"/>
      <c r="Q11" s="98"/>
      <c r="R11" s="97" t="s">
        <v>30</v>
      </c>
      <c r="S11" s="97"/>
      <c r="T11" s="97"/>
      <c r="U11" s="97"/>
      <c r="V11" s="97" t="s">
        <v>31</v>
      </c>
      <c r="W11" s="97"/>
      <c r="X11" s="97"/>
      <c r="Y11" s="97"/>
      <c r="Z11" s="97" t="s">
        <v>32</v>
      </c>
      <c r="AA11" s="97"/>
      <c r="AB11" s="97"/>
      <c r="AC11" s="97"/>
      <c r="AE11" s="403"/>
    </row>
    <row r="12" customFormat="false" ht="13.5" hidden="false" customHeight="true" outlineLevel="0" collapsed="false">
      <c r="A12" s="13" t="s">
        <v>12</v>
      </c>
      <c r="B12" s="99"/>
      <c r="C12" s="100" t="n">
        <v>45255</v>
      </c>
      <c r="D12" s="100"/>
      <c r="E12" s="101" t="n">
        <v>45256</v>
      </c>
      <c r="F12" s="104"/>
      <c r="G12" s="100" t="n">
        <v>45262</v>
      </c>
      <c r="H12" s="100"/>
      <c r="I12" s="101" t="n">
        <v>45263</v>
      </c>
      <c r="J12" s="104"/>
      <c r="K12" s="100" t="n">
        <v>45269</v>
      </c>
      <c r="L12" s="100"/>
      <c r="M12" s="101" t="n">
        <v>45270</v>
      </c>
      <c r="N12" s="529"/>
      <c r="O12" s="100" t="n">
        <v>45276</v>
      </c>
      <c r="P12" s="100"/>
      <c r="Q12" s="530" t="n">
        <v>45277</v>
      </c>
      <c r="R12" s="104"/>
      <c r="S12" s="100" t="n">
        <v>45283</v>
      </c>
      <c r="T12" s="100"/>
      <c r="U12" s="101" t="n">
        <v>45284</v>
      </c>
      <c r="V12" s="104"/>
      <c r="W12" s="100" t="n">
        <v>45304</v>
      </c>
      <c r="X12" s="100"/>
      <c r="Y12" s="101" t="n">
        <v>45305</v>
      </c>
      <c r="Z12" s="104"/>
      <c r="AA12" s="100" t="n">
        <v>45311</v>
      </c>
      <c r="AB12" s="100"/>
      <c r="AC12" s="101" t="n">
        <v>45312</v>
      </c>
      <c r="AE12" s="2"/>
      <c r="AH12" s="2"/>
    </row>
    <row r="13" customFormat="false" ht="14.25" hidden="false" customHeight="true" outlineLevel="0" collapsed="false">
      <c r="A13" s="105"/>
      <c r="B13" s="531"/>
      <c r="C13" s="107" t="s">
        <v>16</v>
      </c>
      <c r="D13" s="108" t="s">
        <v>14</v>
      </c>
      <c r="E13" s="109" t="s">
        <v>13</v>
      </c>
      <c r="F13" s="532"/>
      <c r="G13" s="107" t="s">
        <v>13</v>
      </c>
      <c r="H13" s="108" t="s">
        <v>14</v>
      </c>
      <c r="I13" s="109" t="s">
        <v>13</v>
      </c>
      <c r="J13" s="76"/>
      <c r="K13" s="107" t="s">
        <v>126</v>
      </c>
      <c r="L13" s="111" t="s">
        <v>33</v>
      </c>
      <c r="M13" s="109" t="s">
        <v>13</v>
      </c>
      <c r="N13" s="76"/>
      <c r="O13" s="107" t="s">
        <v>15</v>
      </c>
      <c r="P13" s="111" t="s">
        <v>33</v>
      </c>
      <c r="Q13" s="109" t="s">
        <v>16</v>
      </c>
      <c r="R13" s="76"/>
      <c r="S13" s="107" t="s">
        <v>13</v>
      </c>
      <c r="T13" s="111" t="s">
        <v>14</v>
      </c>
      <c r="U13" s="109" t="s">
        <v>13</v>
      </c>
      <c r="V13" s="76"/>
      <c r="W13" s="107" t="s">
        <v>15</v>
      </c>
      <c r="X13" s="111" t="s">
        <v>14</v>
      </c>
      <c r="Y13" s="109" t="s">
        <v>126</v>
      </c>
      <c r="Z13" s="76"/>
      <c r="AA13" s="107" t="s">
        <v>13</v>
      </c>
      <c r="AB13" s="111" t="s">
        <v>14</v>
      </c>
      <c r="AC13" s="109" t="s">
        <v>13</v>
      </c>
      <c r="AE13" s="2"/>
    </row>
    <row r="14" customFormat="false" ht="27.75" hidden="false" customHeight="true" outlineLevel="0" collapsed="false">
      <c r="A14" s="498" t="s">
        <v>155</v>
      </c>
      <c r="B14" s="531"/>
      <c r="C14" s="533"/>
      <c r="D14" s="534"/>
      <c r="E14" s="535"/>
      <c r="F14" s="536"/>
      <c r="G14" s="537"/>
      <c r="H14" s="534"/>
      <c r="I14" s="538"/>
      <c r="J14" s="539"/>
      <c r="K14" s="540" t="s">
        <v>18</v>
      </c>
      <c r="L14" s="540" t="s">
        <v>34</v>
      </c>
      <c r="M14" s="54" t="s">
        <v>20</v>
      </c>
      <c r="N14" s="539"/>
      <c r="O14" s="533" t="s">
        <v>22</v>
      </c>
      <c r="P14" s="541"/>
      <c r="Q14" s="542" t="s">
        <v>21</v>
      </c>
      <c r="R14" s="539"/>
      <c r="S14" s="543"/>
      <c r="T14" s="541"/>
      <c r="U14" s="544"/>
      <c r="V14" s="539"/>
      <c r="W14" s="545" t="s">
        <v>19</v>
      </c>
      <c r="X14" s="541"/>
      <c r="Y14" s="544" t="s">
        <v>23</v>
      </c>
      <c r="Z14" s="539"/>
      <c r="AA14" s="546" t="s">
        <v>20</v>
      </c>
      <c r="AB14" s="547"/>
      <c r="AC14" s="548"/>
    </row>
    <row r="15" customFormat="false" ht="28.5" hidden="false" customHeight="true" outlineLevel="0" collapsed="false">
      <c r="A15" s="549" t="s">
        <v>157</v>
      </c>
      <c r="B15" s="121"/>
      <c r="C15" s="550"/>
      <c r="D15" s="551" t="s">
        <v>54</v>
      </c>
      <c r="E15" s="552" t="s">
        <v>52</v>
      </c>
      <c r="F15" s="76"/>
      <c r="G15" s="553"/>
      <c r="H15" s="111"/>
      <c r="I15" s="109"/>
      <c r="J15" s="121"/>
      <c r="K15" s="550"/>
      <c r="L15" s="111"/>
      <c r="M15" s="552" t="s">
        <v>18</v>
      </c>
      <c r="N15" s="121"/>
      <c r="O15" s="550"/>
      <c r="P15" s="551" t="s">
        <v>34</v>
      </c>
      <c r="Q15" s="554"/>
      <c r="R15" s="121"/>
      <c r="S15" s="555"/>
      <c r="T15" s="111"/>
      <c r="U15" s="520"/>
      <c r="V15" s="556"/>
      <c r="W15" s="557" t="s">
        <v>19</v>
      </c>
      <c r="X15" s="558"/>
      <c r="Y15" s="559"/>
      <c r="Z15" s="556"/>
      <c r="AA15" s="550" t="s">
        <v>159</v>
      </c>
      <c r="AB15" s="555"/>
      <c r="AC15" s="559"/>
      <c r="AE15" s="2"/>
    </row>
    <row r="16" customFormat="false" ht="12.75" hidden="false" customHeight="false" outlineLevel="0" collapsed="false">
      <c r="A16" s="124"/>
      <c r="B16" s="125"/>
      <c r="C16" s="126"/>
      <c r="D16" s="126"/>
      <c r="E16" s="125"/>
      <c r="F16" s="126"/>
      <c r="G16" s="126"/>
      <c r="H16" s="126"/>
      <c r="I16" s="126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3"/>
      <c r="V16" s="127"/>
      <c r="W16" s="127"/>
      <c r="X16" s="127"/>
    </row>
    <row r="17" customFormat="false" ht="12.75" hidden="false" customHeight="false" outlineLevel="0" collapsed="false">
      <c r="A17" s="560" t="s">
        <v>160</v>
      </c>
      <c r="B17" s="480"/>
      <c r="C17" s="480"/>
      <c r="D17" s="480"/>
      <c r="E17" s="480"/>
      <c r="F17" s="480"/>
      <c r="G17" s="480"/>
      <c r="H17" s="480"/>
      <c r="I17" s="126"/>
      <c r="J17" s="131"/>
      <c r="K17" s="561" t="s">
        <v>62</v>
      </c>
      <c r="L17" s="127"/>
      <c r="M17" s="127"/>
      <c r="N17" s="127"/>
      <c r="O17" s="127"/>
      <c r="P17" s="127"/>
      <c r="Q17" s="127"/>
      <c r="R17" s="127"/>
      <c r="S17" s="127"/>
      <c r="T17" s="127"/>
      <c r="U17" s="3"/>
      <c r="V17" s="127"/>
      <c r="W17" s="127"/>
      <c r="X17" s="127"/>
    </row>
    <row r="18" customFormat="false" ht="12.75" hidden="false" customHeight="false" outlineLevel="0" collapsed="false">
      <c r="A18" s="562" t="s">
        <v>35</v>
      </c>
      <c r="B18" s="562"/>
      <c r="C18" s="562"/>
      <c r="D18" s="562"/>
      <c r="E18" s="562"/>
      <c r="F18" s="562"/>
      <c r="G18" s="563"/>
      <c r="H18" s="563"/>
      <c r="I18" s="564"/>
      <c r="J18" s="131"/>
      <c r="K18" s="293" t="s">
        <v>64</v>
      </c>
      <c r="L18" s="0"/>
      <c r="M18" s="287"/>
      <c r="N18" s="0"/>
      <c r="O18" s="0"/>
      <c r="P18" s="0"/>
      <c r="Q18" s="0"/>
      <c r="R18" s="4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562" t="s">
        <v>36</v>
      </c>
      <c r="B19" s="562"/>
      <c r="C19" s="562"/>
      <c r="D19" s="562"/>
      <c r="E19" s="562"/>
      <c r="F19" s="562"/>
      <c r="G19" s="562"/>
      <c r="H19" s="562"/>
      <c r="I19" s="565"/>
      <c r="J19" s="132"/>
      <c r="K19" s="293" t="s">
        <v>65</v>
      </c>
      <c r="L19" s="0"/>
      <c r="M19" s="287"/>
      <c r="N19" s="0"/>
      <c r="O19" s="0"/>
      <c r="P19" s="0"/>
      <c r="Q19" s="0"/>
      <c r="R19" s="4"/>
      <c r="T19" s="127"/>
      <c r="U19" s="127"/>
      <c r="V19" s="127"/>
      <c r="W19" s="127"/>
      <c r="X19" s="127"/>
    </row>
    <row r="20" customFormat="false" ht="12.75" hidden="false" customHeight="false" outlineLevel="0" collapsed="false">
      <c r="A20" s="564" t="s">
        <v>38</v>
      </c>
      <c r="B20" s="564"/>
      <c r="C20" s="564"/>
      <c r="D20" s="564"/>
      <c r="E20" s="564"/>
      <c r="F20" s="564"/>
      <c r="G20" s="564"/>
      <c r="H20" s="563"/>
      <c r="I20" s="565"/>
      <c r="J20" s="133"/>
      <c r="K20" s="293" t="s">
        <v>66</v>
      </c>
      <c r="L20" s="0"/>
      <c r="M20" s="287"/>
      <c r="N20" s="0"/>
      <c r="O20" s="0"/>
      <c r="P20" s="0"/>
      <c r="Q20" s="0"/>
      <c r="R20" s="127"/>
      <c r="S20" s="127"/>
      <c r="T20" s="127"/>
      <c r="U20" s="127"/>
      <c r="V20" s="127"/>
      <c r="W20" s="566"/>
      <c r="X20" s="127"/>
    </row>
    <row r="21" customFormat="false" ht="12.75" hidden="false" customHeight="false" outlineLevel="0" collapsed="false">
      <c r="A21" s="562" t="s">
        <v>41</v>
      </c>
      <c r="B21" s="562"/>
      <c r="C21" s="562"/>
      <c r="D21" s="562"/>
      <c r="E21" s="562"/>
      <c r="F21" s="562"/>
      <c r="G21" s="563"/>
      <c r="H21" s="563"/>
      <c r="I21" s="565"/>
      <c r="J21" s="133"/>
      <c r="K21" s="293" t="s">
        <v>68</v>
      </c>
      <c r="L21" s="0"/>
      <c r="M21" s="0"/>
      <c r="N21" s="0"/>
      <c r="O21" s="0"/>
      <c r="P21" s="0"/>
      <c r="Q21" s="0"/>
      <c r="R21" s="127"/>
      <c r="S21" s="127"/>
      <c r="T21" s="127"/>
      <c r="U21" s="127"/>
      <c r="V21" s="127"/>
      <c r="W21" s="127"/>
      <c r="X21" s="127"/>
    </row>
    <row r="22" customFormat="false" ht="12.75" hidden="false" customHeight="false" outlineLevel="0" collapsed="false">
      <c r="A22" s="562" t="s">
        <v>42</v>
      </c>
      <c r="B22" s="562"/>
      <c r="C22" s="562"/>
      <c r="D22" s="562"/>
      <c r="E22" s="562"/>
      <c r="F22" s="563"/>
      <c r="G22" s="563"/>
      <c r="H22" s="563"/>
      <c r="I22" s="565"/>
      <c r="J22" s="133"/>
      <c r="K22" s="293" t="s">
        <v>71</v>
      </c>
      <c r="L22" s="0"/>
      <c r="M22" s="0"/>
      <c r="N22" s="0"/>
      <c r="O22" s="0"/>
      <c r="P22" s="0"/>
      <c r="Q22" s="0"/>
      <c r="R22" s="129"/>
      <c r="S22" s="127"/>
      <c r="T22" s="130"/>
      <c r="U22" s="130"/>
      <c r="V22" s="130"/>
      <c r="W22" s="130"/>
      <c r="X22" s="127"/>
      <c r="Y22" s="127"/>
    </row>
    <row r="23" customFormat="false" ht="12.75" hidden="false" customHeight="false" outlineLevel="0" collapsed="false">
      <c r="A23" s="562" t="s">
        <v>43</v>
      </c>
      <c r="B23" s="562"/>
      <c r="C23" s="562"/>
      <c r="D23" s="562"/>
      <c r="E23" s="562"/>
      <c r="F23" s="94"/>
      <c r="G23" s="562"/>
      <c r="H23" s="562"/>
      <c r="I23" s="567"/>
      <c r="J23" s="133"/>
      <c r="K23" s="293" t="s">
        <v>42</v>
      </c>
      <c r="L23" s="0"/>
      <c r="M23" s="0"/>
      <c r="N23" s="0"/>
      <c r="O23" s="0"/>
      <c r="P23" s="0"/>
      <c r="Q23" s="0"/>
      <c r="R23" s="127"/>
      <c r="S23" s="127"/>
      <c r="U23" s="127"/>
      <c r="V23" s="137"/>
      <c r="W23" s="134"/>
      <c r="X23" s="131" t="s">
        <v>40</v>
      </c>
      <c r="Y23" s="137"/>
    </row>
    <row r="24" customFormat="false" ht="12.75" hidden="false" customHeight="false" outlineLevel="0" collapsed="false">
      <c r="A24" s="138" t="s">
        <v>44</v>
      </c>
      <c r="B24" s="138"/>
      <c r="C24" s="138"/>
      <c r="D24" s="138"/>
      <c r="E24" s="138"/>
      <c r="F24" s="138"/>
      <c r="G24" s="138"/>
      <c r="H24" s="138"/>
      <c r="I24" s="128"/>
      <c r="J24" s="139"/>
      <c r="K24" s="139" t="s">
        <v>161</v>
      </c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6" customFormat="false" ht="12.75" hidden="false" customHeight="false" outlineLevel="0" collapsed="false">
      <c r="A26" s="1" t="s">
        <v>3</v>
      </c>
      <c r="D26" s="289" t="s">
        <v>37</v>
      </c>
      <c r="E26" s="289"/>
      <c r="F26" s="289"/>
      <c r="G26" s="289"/>
      <c r="H26" s="289"/>
      <c r="I26" s="289"/>
      <c r="J26" s="289"/>
    </row>
    <row r="27" customFormat="false" ht="12.75" hidden="false" customHeight="false" outlineLevel="0" collapsed="false">
      <c r="D27" s="289" t="s">
        <v>39</v>
      </c>
      <c r="E27" s="289"/>
      <c r="F27" s="289"/>
      <c r="G27" s="289"/>
      <c r="H27" s="289"/>
      <c r="I27" s="289"/>
      <c r="J27" s="289"/>
    </row>
  </sheetData>
  <mergeCells count="33">
    <mergeCell ref="B5:E5"/>
    <mergeCell ref="F5:I5"/>
    <mergeCell ref="J5:M5"/>
    <mergeCell ref="N5:Q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B11:E11"/>
    <mergeCell ref="F11:I11"/>
    <mergeCell ref="J11:M11"/>
    <mergeCell ref="N11:Q11"/>
    <mergeCell ref="R11:U11"/>
    <mergeCell ref="V11:Y11"/>
    <mergeCell ref="Z11:AC11"/>
    <mergeCell ref="C12:D12"/>
    <mergeCell ref="G12:H12"/>
    <mergeCell ref="K12:L12"/>
    <mergeCell ref="O12:P12"/>
    <mergeCell ref="S12:T12"/>
    <mergeCell ref="W12:X12"/>
    <mergeCell ref="AA12:AB12"/>
    <mergeCell ref="A18:F18"/>
    <mergeCell ref="A19:H19"/>
    <mergeCell ref="A21:F21"/>
    <mergeCell ref="A22:E22"/>
    <mergeCell ref="A23:E23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38:48Z</dcterms:created>
  <dc:creator>adrianam</dc:creator>
  <dc:description/>
  <dc:language>en-US</dc:language>
  <cp:lastModifiedBy>secuser21</cp:lastModifiedBy>
  <cp:lastPrinted>2023-10-04T09:08:31Z</cp:lastPrinted>
  <dcterms:modified xsi:type="dcterms:W3CDTF">2024-01-11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